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52">
  <si>
    <t xml:space="preserve">Приложение № 4</t>
  </si>
  <si>
    <t xml:space="preserve">к контракту/договору</t>
  </si>
  <si>
    <t xml:space="preserve">от « ___» ______________ 2021 г. </t>
  </si>
  <si>
    <t xml:space="preserve">№ _________________________</t>
  </si>
  <si>
    <t xml:space="preserve">СПЕЦИФИКАЦИЯ</t>
  </si>
  <si>
    <t xml:space="preserve">№</t>
  </si>
  <si>
    <t xml:space="preserve">Код/                    № ФПУ</t>
  </si>
  <si>
    <t xml:space="preserve">Год издания</t>
  </si>
  <si>
    <t xml:space="preserve">Авторы</t>
  </si>
  <si>
    <t xml:space="preserve">Класс</t>
  </si>
  <si>
    <t xml:space="preserve">Полное наименование</t>
  </si>
  <si>
    <t xml:space="preserve">Цена, руб.</t>
  </si>
  <si>
    <t xml:space="preserve">Кол-во, шт</t>
  </si>
  <si>
    <t xml:space="preserve">Сумма, руб.</t>
  </si>
  <si>
    <t xml:space="preserve">Электронные учебники ФПУ</t>
  </si>
  <si>
    <t xml:space="preserve">1.1.2.2.1.8.1</t>
  </si>
  <si>
    <t xml:space="preserve">Н. Н. Деревянко,
С. В. Жаворонкова,
Л. Г. Карпова и др.</t>
  </si>
  <si>
    <t xml:space="preserve">Электронная форма учебника.
Английский язык. PC версия. ОС Windows. Срок лицензии 1 год.</t>
  </si>
  <si>
    <t xml:space="preserve">Н. Н. Деревянко,
С. В. Жаворонкова,
Л. Г. Карпова и др.                
</t>
  </si>
  <si>
    <t xml:space="preserve">Электронная форма учебника. Английский язык.                                     Подписные электронные онлайн ресурсы. Срок лицензии 1 год.</t>
  </si>
  <si>
    <t xml:space="preserve">1.1.2.2.1.8.2</t>
  </si>
  <si>
    <t xml:space="preserve">Н. Н. Деревянко,
С. В. Жаворонкова,
Л. Г. Карпова и др. </t>
  </si>
  <si>
    <t xml:space="preserve">Электронная форма учебника.
Английский язык. PC версия. ОС Windows. Срок лицензии 1 год.
</t>
  </si>
  <si>
    <t xml:space="preserve">Н. Н. Деревянко,
С. В. Жаворонкова,
Л. В. Козятинская и др.</t>
  </si>
  <si>
    <t xml:space="preserve">Электронная форма учебника. Английский язык.                                     Подписные электронные онлайн ресурсы . Срок лицензии 1 год.</t>
  </si>
  <si>
    <t xml:space="preserve">1.1.2.2.1.8.3</t>
  </si>
  <si>
    <t xml:space="preserve">Н. Н. Деревянко,
С. В. Жаворонкова,
Л. В. Козятинская и др. </t>
  </si>
  <si>
    <t xml:space="preserve">Электронная форма учебника. Английский язык. Подписные электронные онлайн ресурсы.  Срок лицензии 1 год.</t>
  </si>
  <si>
    <t xml:space="preserve">1.1.2.2.1.8.4</t>
  </si>
  <si>
    <t xml:space="preserve">О. Б. Дворецкая,
Н. Ю. Казырбаева,
Н. И. Кузеванова и др.
</t>
  </si>
  <si>
    <t xml:space="preserve">О. Б. Дворецкая,
Н. Ю. Казырбаева,
Н. И. Кузеванова и др. </t>
  </si>
  <si>
    <t xml:space="preserve">1.1.2.2.1.8.5</t>
  </si>
  <si>
    <t xml:space="preserve">О. Л. Гроза,                                О. Б. Дворецкая,
Н. Ю. Казырбаева и др. </t>
  </si>
  <si>
    <t xml:space="preserve">О. Л. Гроза,                                   О. Б. Дворецкая,
Н. Ю. Казырбаева и др. </t>
  </si>
  <si>
    <t xml:space="preserve">Электронные учебники и пособия</t>
  </si>
  <si>
    <t xml:space="preserve">(online-ресурс)</t>
  </si>
  <si>
    <t xml:space="preserve">Азарова С. И. и др.</t>
  </si>
  <si>
    <t xml:space="preserve">Онлайн-ресурс. Учебник. Английский язык. 3 класс. “Милли”/ “Millie”</t>
  </si>
  <si>
    <t xml:space="preserve">Деревянко Н. Н. и др.</t>
  </si>
  <si>
    <t xml:space="preserve">5(1)</t>
  </si>
  <si>
    <t xml:space="preserve">Онлайн-ресурс. Учебник. Английский язык. 5 класс (1 год обучения). “Английский язык нового тысячелетия”/ “New Millennium English</t>
  </si>
  <si>
    <t xml:space="preserve">Костюк Е. В. и др. </t>
  </si>
  <si>
    <t xml:space="preserve">Онлайн-ресурс. Методическое пособие. Настольная книга учителя английского языка начальной школы / The Primary English Teacher's Handbook. Английский язык</t>
  </si>
  <si>
    <t xml:space="preserve">Кобзева О. О. </t>
  </si>
  <si>
    <t xml:space="preserve">Онлайн-ресурс. Методическое пособие. Внеклассные мероприятия на английском языке для 2-11 классов. Английский язык</t>
  </si>
  <si>
    <t xml:space="preserve">Словохотов К. П.</t>
  </si>
  <si>
    <t xml:space="preserve">Онлайн-ресурс. Учебное пособие. ВПР. 7 класс. Тренировочные тесты. Английский язык</t>
  </si>
  <si>
    <t xml:space="preserve">Кащеева А. В.</t>
  </si>
  <si>
    <t xml:space="preserve">Онлайн-ресурс. Учебное пособие. ОГЭ. Чтение. Тренировочные тесты. Английский язык</t>
  </si>
  <si>
    <t xml:space="preserve">Мильруд Р. П.</t>
  </si>
  <si>
    <t xml:space="preserve">Онлайн-ресурс. Учебное пособие. ОГЭ. Устная часть. Тренировочные тесты. Английский язык</t>
  </si>
  <si>
    <t xml:space="preserve">Ларионова И. В. и др. </t>
  </si>
  <si>
    <t xml:space="preserve">Онлайн-ресурс. Учебное пособие для 10-11 кл. "Санкт-Петербург" / "St Petersburg". Английский язык</t>
  </si>
  <si>
    <t xml:space="preserve">Махмурян К. С. и др.</t>
  </si>
  <si>
    <t xml:space="preserve">10-11</t>
  </si>
  <si>
    <t xml:space="preserve">Онлайн-ресурс. Учебное пособие для 10-11 кл. "Москва" / "Moscow". Английский язык</t>
  </si>
  <si>
    <t xml:space="preserve">Гулов А. П.</t>
  </si>
  <si>
    <t xml:space="preserve">Онлайн-ресурс. Учебное пособие. ВПР. Письменная и устная части. 11 класс. Тренировочные тесты. Базовый уровень. Английский язык</t>
  </si>
  <si>
    <t xml:space="preserve">Онлайн-ресурс. Учебное пособие. ВПР. 11 класс. Тренировочные тесты. Базовый уровень. Английский язык</t>
  </si>
  <si>
    <t xml:space="preserve">Беляева О. Н. и др.</t>
  </si>
  <si>
    <t xml:space="preserve">Онлайн-ресурс. Учебное пособие. ЕГЭ. Сочинение без ошибок (логика, грамотность, этика). Русский язык</t>
  </si>
  <si>
    <t xml:space="preserve">Онлайн-ресурс. Учебное пособие. ЕГЭ. Словообразование с Джеком Лондоном. Английский язык</t>
  </si>
  <si>
    <t xml:space="preserve">Онлайн-ресурс. Учебное пособие. ЕГЭ. Словообразование с О. Генри. Английский язык</t>
  </si>
  <si>
    <t xml:space="preserve">Онлайн-ресурс. Учебное пособие. ЕГЭ. Словообразование с Оскаром Уайльдом. Английский язык</t>
  </si>
  <si>
    <t xml:space="preserve">Мильруд Р. П. </t>
  </si>
  <si>
    <t xml:space="preserve">10-11ЕГЭ</t>
  </si>
  <si>
    <t xml:space="preserve">Онлайн-ресурс. Учебное пособие. ЕГЭ. Устная часть. Тренировочные тесты. Английский язык</t>
  </si>
  <si>
    <t xml:space="preserve">Соловова Е. Н. и др.</t>
  </si>
  <si>
    <t xml:space="preserve">Онлайн-ресурс. Учебное пособие. ЕГЭ. Английский язык. Экзаменационные стратегии. Письменная и устная части</t>
  </si>
  <si>
    <t xml:space="preserve">Онлайн-ресурс. Учебное пособие. Аудирование. Олимпиады по английскому языку для 8-11 классов. Английский язык</t>
  </si>
  <si>
    <t xml:space="preserve">Мильруд Р. П., Логунова С. В.</t>
  </si>
  <si>
    <t xml:space="preserve">Онлайн-ресурс. Учебник. "Английский для взрослых" / "English for Adults". Английский язык</t>
  </si>
  <si>
    <t xml:space="preserve">Школьное образование</t>
  </si>
  <si>
    <t xml:space="preserve">Кауфман К. И. и др.</t>
  </si>
  <si>
    <t xml:space="preserve">Аудиоприложение (электронная доставка). Английский язык. 2 класс. Happpy English.ru</t>
  </si>
  <si>
    <t xml:space="preserve">Электронное учебное пособие. Электронная доставка. Обучающая компьютерная программа для 2 кл. "Happy English.ru" / "Счастливый английский.ру". Английский язык (ФГОС)</t>
  </si>
  <si>
    <t xml:space="preserve">Аудиоприложение (электронная доставка). Английский язык. 3 класс. Happpy English.ru</t>
  </si>
  <si>
    <t xml:space="preserve">Электронное учебное пособие. Электронная доставка. Обучающая компьютерная программа для 3 кл. "Happy English.ru" / "Счастливый английский.ру". Английский язык (ФГОС)</t>
  </si>
  <si>
    <t xml:space="preserve">Аудиоприложение (электронная доставка). Английский язык. 4 класс. Happpy English.ru</t>
  </si>
  <si>
    <t xml:space="preserve">Электронное учебное пособие. Электронная доставка. Обучающая компьютерная программа для 4 кл. "Happy English.ru" / "Счастливый английский.ру". Английский язык (ФГОС)</t>
  </si>
  <si>
    <t xml:space="preserve">2-4</t>
  </si>
  <si>
    <t xml:space="preserve">Электронное учебное пособие. Электронная доставка. Обучающая компьютерная программа для 2-4 кл. Интерактивные плакаты "Happy English.ru" / "Счастливый английский.ру". Английский язык (ФГОС)</t>
  </si>
  <si>
    <t xml:space="preserve">Аудиоприложение (электронная доставка). Английский язык. 5 класс (1 год обучения). Happpy English.ru</t>
  </si>
  <si>
    <t xml:space="preserve">Аудиоприложение (электронная доставка). Английский язык. 5 класс. Happpy English.ru</t>
  </si>
  <si>
    <t xml:space="preserve">Электронное учебное пособие. Электронная доставка. Обучающая компьютерная программа для 5 кл. "Happy English.ru" / "Счастливый английский.ру". Английский язык (ФГОС)</t>
  </si>
  <si>
    <t xml:space="preserve">Аудиоприложение (электронная доставка). Английский язык. 6 класс. Happpy English.ru</t>
  </si>
  <si>
    <t xml:space="preserve">Электронное учебное пособие. Электронная доставка. Обучающая компьютерная программа для 6 кл. "Happy English.ru" / "Счастливый английский.ру". Английский язык (ФГОС)</t>
  </si>
  <si>
    <t xml:space="preserve">Аудиоприложение (электронная доставка). Английский язык. 7 класс. Happpy English.ru</t>
  </si>
  <si>
    <t xml:space="preserve">Электронное учебное пособие. Электронная доставка. Обучающая компьютерная программа для 7 кл. "Happy English.ru" / "Счастливый английский.ру". Английский язык (ФГОС)</t>
  </si>
  <si>
    <t xml:space="preserve">Аудиоприложение (электронная доставка). Английский язык. 8 класс. Happpy English.ru</t>
  </si>
  <si>
    <t xml:space="preserve">Электронное учебное пособие. Электронная доставка. Обучающая компьютерная программа для 8 кл. "Happy English.ru" / "Счастливый английский.ру". Английский язык (ФГОС)</t>
  </si>
  <si>
    <t xml:space="preserve">Аудиоприложение (электронная доставка). Английский язык. 9 класс. Happpy English.ru</t>
  </si>
  <si>
    <t xml:space="preserve">Электронное учебное пособие. Электронная доставка. Обучающая компьютерная программа для 9 кл. "Happy English.ru"/"Счастливый английский.ру". Английский язык (ФГОС)</t>
  </si>
  <si>
    <t xml:space="preserve">Аудиоприложение (электронная доставка) к рабочим тетрадям № 1, 2 с контрольными работами для подготовки к ОГЭ. 9 класс. Английский язык. Happpy English.ru</t>
  </si>
  <si>
    <t xml:space="preserve">Аудиоприложение (электронная доставка). Английский язык. 10 класс. Happpy English.ru</t>
  </si>
  <si>
    <t xml:space="preserve">Электронное учебное пособие. Электронная доставка. Электронное приложение / аудиоприложение для 10 кл. "Happy English.ru" / "Счастливый английский.ру ". Английский язык (ФГОС)</t>
  </si>
  <si>
    <t xml:space="preserve">Аудиоприложение (электронная доставка). Английский язык. 11 класс. Happpy English.ru</t>
  </si>
  <si>
    <t xml:space="preserve">Электронное учебное пособие. Электронная доставка. Электронное приложение / аудиоприложение для 11 кл. "Happy English.ru" / "Счастливый английский.ру ". Английский язык (ФГОС)</t>
  </si>
  <si>
    <t xml:space="preserve">Электронная книга. Программа курса для 10-11 кл. "Happy English.ru"/"Счастливый английский.ру". Базовый уровень. Английский язык (ФГОС)</t>
  </si>
  <si>
    <t xml:space="preserve">Электронное учебное пособие. Электронная доставка. Обучающая компьютерная программа для 1 кл. “Millie-Starter”/ "Милли-Стартер". Английский язык</t>
  </si>
  <si>
    <t xml:space="preserve">Азарова С. И. и др. </t>
  </si>
  <si>
    <t xml:space="preserve">Аудиоприложение (электронная доставка). Английский язык. 2 класс. Millie</t>
  </si>
  <si>
    <t xml:space="preserve">Электронное учебное пособие. Электронная доставка. Обучающая компьютерная программа для 2 кл. "Millie"/"Милли". Английский язык (ФГОС)</t>
  </si>
  <si>
    <t xml:space="preserve">Славщик Н. С. и др.</t>
  </si>
  <si>
    <t xml:space="preserve">Аудиоприложение (электронная доставка) к рабочей тетради № 2. Английский язык. 2 класс. Millie</t>
  </si>
  <si>
    <t xml:space="preserve">Аудиоприложение (электронная доставка). Английский язык. 3 класс. Millie</t>
  </si>
  <si>
    <t xml:space="preserve">Электронное учебное пособие. Электронная доставка. Обучающая компьютерная программа для 3 кл. "Millie"/"Милли". Английский язык (ФГОС)</t>
  </si>
  <si>
    <t xml:space="preserve">Аудиоприложение (электронная доставка) к рабочей тетради № 2. Английский язык. 3 класс. Millie</t>
  </si>
  <si>
    <t xml:space="preserve">Аудиоприложение (электронная доставка). Английский язык. 4 класс. Millie</t>
  </si>
  <si>
    <t xml:space="preserve">Электронное учебное пособие. Электронная доставка. Обучающая компьютерная программа для 4 кл. "Millie"/"Милли". Английский язык (ФГОС)</t>
  </si>
  <si>
    <t xml:space="preserve">Аудиоприложение (электронная доставка) к рабочей тетради № 2. Английский язык. 4 класс. Millie</t>
  </si>
  <si>
    <t xml:space="preserve">1-4</t>
  </si>
  <si>
    <t xml:space="preserve">Электронное учебное пособие. Электронная доставка. Обучающая компьютерная программа для 1-4 кл. Интерактивные плакаты "Millie" / "Милли". Английский язык (ФГОС)</t>
  </si>
  <si>
    <t xml:space="preserve">Аудиоприложение (электронная доставка). Английский язык. 5 класс. New Millennium English</t>
  </si>
  <si>
    <t xml:space="preserve">5(4)</t>
  </si>
  <si>
    <t xml:space="preserve">Электронное учебное пособие. Электронная доставка. Обучающая компьютерная программа для 5 кл. "New Millennium English" / "Английский язык нового тысячелетия". Английский язык (ФГОС)</t>
  </si>
  <si>
    <t xml:space="preserve">Деревянко Н. Н. и др. </t>
  </si>
  <si>
    <t xml:space="preserve">Деревянко Н.Н. др.Аудиоприложение (электронная доставка) для 6 кл. "New Millennium English" / "Английский язык нового тысячелетия". Английский язык (ФГОС)</t>
  </si>
  <si>
    <t xml:space="preserve">Электронное учебное пособие. Электронная доставка. Обучающая компьютерная программа для 6 кл. "New Millennium English" / "Английский язык нового тысячелетия". Английский язык (ФГОС)</t>
  </si>
  <si>
    <t xml:space="preserve">Аудиоприложение (электронная доставка) для 7 кл. "New Millennium English" / "Английский язык нового тысячелетия". Английский язык (ФГОС)</t>
  </si>
  <si>
    <t xml:space="preserve">Электронное учебное пособие. Электронная доставка. Обучающая компьютерная программа для 7 кл. "New Millennium English" / "Английский язык нового тысячелетия". Английский язык (ФГОС)</t>
  </si>
  <si>
    <t xml:space="preserve">Дворецкая О. Б. и др.</t>
  </si>
  <si>
    <t xml:space="preserve">Аудиоприложение (электронная доставка) для 8 кл. "New Millennium English" / "Английский язык нового тысячелетия". Английский язык (ФГОС)</t>
  </si>
  <si>
    <t xml:space="preserve">Электронное учебное пособие. Электронная доставка. Обучающая компьютерная программа для 8 кл. "New Millennium English" / "Английский язык нового тысячелетия". Английский язык (ФГОС)</t>
  </si>
  <si>
    <t xml:space="preserve">Гроза О. Л. и др.</t>
  </si>
  <si>
    <t xml:space="preserve">Аудиоприложение (электронная доставка) для 9 кл. "New Millennium English" / "Английский язык нового тысячелетия". Английский язык (ФГОС)</t>
  </si>
  <si>
    <t xml:space="preserve">Электронное учебное пособие. Электронная доставка. Обучающая компьютерная программа для 9 кл. "New Millennium English" / "Английский язык нового тысячелетия". Английский язык (ФГОС)</t>
  </si>
  <si>
    <t xml:space="preserve">Аудиоприложение (электронная доставка) для 10 кл. "New Millennium English" / "Английский язык нового тысячелетия". Английский язык (ФГОС)</t>
  </si>
  <si>
    <t xml:space="preserve">Электронное учебное пособие. Электронная доставка. Электронное приложение / аудиоприложение для 10 кл. "New Millennium English " / "Английский язык нового тысячелетия ". Английский язык (ФГОС)</t>
  </si>
  <si>
    <t xml:space="preserve">Аудиоприложение (электронная доставка) для 11 кл. "New Millennium English" / "Английский язык нового тысячелетия". Английский язык (ФГОС)</t>
  </si>
  <si>
    <t xml:space="preserve">Электронное учебное пособие. Электронная доставка. Электронное приложение / аудиоприложение для 11 кл. "New Millennium English " / "Английский язык нового тысячелетия ". Английский язык (ФГОС)</t>
  </si>
  <si>
    <t xml:space="preserve">Учебные и учебно-методические пособия</t>
  </si>
  <si>
    <t xml:space="preserve">Кобзева О. О.</t>
  </si>
  <si>
    <t xml:space="preserve">2-11</t>
  </si>
  <si>
    <t xml:space="preserve">Электронная книга. Внеклассные мероприятия на английском языке для 2-11 классов. Английский язык</t>
  </si>
  <si>
    <t xml:space="preserve">Костюк Е. В. и др.</t>
  </si>
  <si>
    <t xml:space="preserve">Электронная книга. Методическое пособие. Настольная книга учителя английского языка начальной школы / The Primary English Teacher's Handbook. Английский язык</t>
  </si>
  <si>
    <t xml:space="preserve">Гаджиева М. Н. и др.</t>
  </si>
  <si>
    <t xml:space="preserve">ОГЭ. Аудиоприложение (электронная доставка). Устная часть. Сборник тестов. Английский язык</t>
  </si>
  <si>
    <t xml:space="preserve">ЕГЭ. Аудиоприложение (электронная доставка). Устная часть. Сборник тестов. Английский язык</t>
  </si>
  <si>
    <t xml:space="preserve">Ларионова И. В. и др.</t>
  </si>
  <si>
    <t xml:space="preserve">Электронная книга. Учебное пособие для 10-11 кл. "Санкт-Петербург" / "St Petersburg". Английский язык</t>
  </si>
  <si>
    <t xml:space="preserve">Электронная книга. Учебное пособие для 10-11 кл. "Москва" / "Moscow". Английский язык</t>
  </si>
  <si>
    <t xml:space="preserve">Электронное учебное пособие."Деловой английский для молодежи" / "Business English for Young Adults". Английский язык. Электронная доставка</t>
  </si>
  <si>
    <t xml:space="preserve">Электронная книга. Учебное пособие. "Английский язык естественно-научного и математического профиля" / "English for Science"</t>
  </si>
  <si>
    <t xml:space="preserve">Аудиоприложение (электронная доставка). "Английский язык естественно-научного и математического профиля" / "English for Science"</t>
  </si>
  <si>
    <t xml:space="preserve">Электронная книга. Книга для учителя. "Английский язык естественно-научного и математического профиля" / "English for Science"</t>
  </si>
  <si>
    <t xml:space="preserve">Онлайн-ресурс. Учебное пособие. "Английский язык естественно-научного и математического профиля" / "English for Science"</t>
  </si>
  <si>
    <t xml:space="preserve">Электронный учебник. "Английский для взрослых" / "English for Adults"  (Ч. 1, 2). Английский язык. Электронная доставка</t>
  </si>
  <si>
    <t xml:space="preserve">Художественная литература на английском языке</t>
  </si>
  <si>
    <t xml:space="preserve">Джон Бакен, барон Твидсмур / John Buchan</t>
  </si>
  <si>
    <t xml:space="preserve">Электронная книга (+ аудио). Под зеленым плащом / Greenmantle. Английский язык</t>
  </si>
  <si>
    <t xml:space="preserve">Электронная книга с озвученным текстом. Под зеленым плащом / Greenmantle. Английский язык</t>
  </si>
  <si>
    <t xml:space="preserve">Кэррол Уотсон Рэнкин / Carrol Watson Rankin</t>
  </si>
  <si>
    <t xml:space="preserve">Электронная книга (+ аудио). Коттедж «Одуванчик» / Dandelion Cottage. Английский язык</t>
  </si>
  <si>
    <t xml:space="preserve">Электронная книга с озвученным текстом. Коттедж «Одуванчик» / Dandelion Cottage. Английский язык</t>
  </si>
  <si>
    <t xml:space="preserve">Е. Л. Смит / E. Louise</t>
  </si>
  <si>
    <t xml:space="preserve">Smythe Электронная книга (+ аудио) Старинные сказки / Old-time stories. Английский язык</t>
  </si>
  <si>
    <t xml:space="preserve">Е. Л. Смит / E. Louise Smythe</t>
  </si>
  <si>
    <t xml:space="preserve">Электронная книга с озвученным текстом. Старинные сказки / Old-time stories. Английский язык</t>
  </si>
  <si>
    <t xml:space="preserve">Электронная книга (+ аудио). 39 ступеней / 39 steps. Английский язык</t>
  </si>
  <si>
    <t xml:space="preserve">Электронная книга с озвученным текстом. 39 ступеней / 39 steps. Английский язык</t>
  </si>
  <si>
    <t xml:space="preserve">Ф. Энсти / F. Anstey</t>
  </si>
  <si>
    <t xml:space="preserve">Электронная книга (+ аудио). Шиворот-навыворот / Vice Versa. Английский язык</t>
  </si>
  <si>
    <t xml:space="preserve">Электронная книга с озвученным текстом. Шиворот-навыворот / Vice Versa. Английский язык</t>
  </si>
  <si>
    <t xml:space="preserve">Марк Твен / Mark Twain</t>
  </si>
  <si>
    <t xml:space="preserve">Электронная книга (+ аудио) Наследство в тридцать тысяч долларов и другие рассказы / The $30,000 Bequest and Other Stories. Английский язык</t>
  </si>
  <si>
    <t xml:space="preserve">Электронная книга с озвученным текстом Наследство в тридцать тысяч долларов и другие рассказы / The $30,000 Bequest and Other Stories. Английский язык</t>
  </si>
  <si>
    <t xml:space="preserve">Электронная книга (+ аудио). Говорящая лошадь и другие рассказы / The talking horse and other tales. Английский язык</t>
  </si>
  <si>
    <t xml:space="preserve">Электронная книга с озвученным текстом. Говорящая лошадь и другие рассказы / The talking horse and other tales. Английский язык</t>
  </si>
  <si>
    <t xml:space="preserve">Рафаэль Сабатини / Rafael Sabatini</t>
  </si>
  <si>
    <t xml:space="preserve">Электронная книга (+ аудио) Шкура льва / The Lion’s skin. Английский язык</t>
  </si>
  <si>
    <t xml:space="preserve">Электронная книга с озвученным текстом. Шкура льва / The Lion’s skin. Английский язык</t>
  </si>
  <si>
    <t xml:space="preserve">Форд Мэдокс Форд / Ford Madox Ford</t>
  </si>
  <si>
    <t xml:space="preserve">Электронная книга (+ аудио). Пятая королева / The Fifth Queen. Английский язык</t>
  </si>
  <si>
    <t xml:space="preserve">Электронная книга с озвученным текстом. Пятая королева / The Fifth Queen. Английский язык</t>
  </si>
  <si>
    <t xml:space="preserve">Луиза Мэй Олкотт / Louisa May Alcott</t>
  </si>
  <si>
    <t xml:space="preserve">Электронная книга (+ аудио). Маленькие женщины / Little Women. Английский язык</t>
  </si>
  <si>
    <t xml:space="preserve">Электронная книга с озвученным текстом. Маленькие женщины / Little Women. Английский язык</t>
  </si>
  <si>
    <t xml:space="preserve">Кейт Дуглас Уигген / Kate Douglas Wiggin</t>
  </si>
  <si>
    <t xml:space="preserve">Электронная книга (+ аудио). Ребекка с фермы Саннибрук / Rebecca of Sunnybrook Farm. Английский язык</t>
  </si>
  <si>
    <t xml:space="preserve">Электронная книга с озвученным текстом. Ребекка с фермы Саннибрук / Rebecca of Sunnybrook Farm. Английский язык</t>
  </si>
  <si>
    <t xml:space="preserve">Электронная книга (+ аудио). Цыплята матушки Кейри / Mother Carey’s Chickens. Английский язык</t>
  </si>
  <si>
    <t xml:space="preserve">. Электронная книга с озвученным текстом. Цыплята матушки Кейри / Mother Carey’s Chickens. Английский язык</t>
  </si>
  <si>
    <t xml:space="preserve">Электронная книга (+ аудио). Джек и Джилл / Jack and Jill. Английский язык</t>
  </si>
  <si>
    <t xml:space="preserve">Электронная книга с озвученным текстом. Джек и Джилл / Jack and Jill. Английский язык</t>
  </si>
  <si>
    <t xml:space="preserve">Электронная книга (+ аудио). Власть в руки / In Brief Authority. Английский язык</t>
  </si>
  <si>
    <t xml:space="preserve">Электронная книга с озвученным текстом. Власть в руки / In Brief Authority. Английский язык</t>
  </si>
  <si>
    <t xml:space="preserve">Электронная книга (+ аудио) Одиссея капитана Блада / Captain Blood. Английский язык</t>
  </si>
  <si>
    <t xml:space="preserve">Электронная книга с озвученным текстом. Одиссея капитана Блада / Captain Blood. Английский язык</t>
  </si>
  <si>
    <t xml:space="preserve">Г. Райдер Хаггард / H. Rider Haggard</t>
  </si>
  <si>
    <t xml:space="preserve">Электронная книга (+ аудио) Эрик Светлоокий / Eric Brighteyes. Английский язык</t>
  </si>
  <si>
    <t xml:space="preserve">Электронная книга с озвученным текстом Эрик Светлоокий / Eric Brighteyes. Английский язык</t>
  </si>
  <si>
    <t xml:space="preserve">Дж. Менвилл Фенн / G. Manville Fenn</t>
  </si>
  <si>
    <t xml:space="preserve">Электронная книга (+ аудио) Юный Робин Гуд / Young Robin Hood. Английский язык</t>
  </si>
  <si>
    <t xml:space="preserve">Электронная книга с озвученным текстом. Юный Робин Гуд / Young Robin Hood. Английский язык</t>
  </si>
  <si>
    <t xml:space="preserve">Артур Конан Дойль / Arthur Conan Doyle</t>
  </si>
  <si>
    <t xml:space="preserve">Электронная книга (+ аудио). Опасность! и другие рассказы / Danger! and other stories. Английский язык</t>
  </si>
  <si>
    <t xml:space="preserve">Электронная книга с озвученным текстом. Опасность! и другие рассказы / Danger! and other stories. Английский язык</t>
  </si>
  <si>
    <t xml:space="preserve">Электронная книга (+ аудио). Тайна Клумбера / The Mystery of Cloomber. Английский язык</t>
  </si>
  <si>
    <t xml:space="preserve">Электронная книга с озвученным текстом. Тайна Клумбера / The Mystery of Cloomber. Английский язык</t>
  </si>
  <si>
    <t xml:space="preserve">Беатрикс Поттер / Beatrix Potter </t>
  </si>
  <si>
    <t xml:space="preserve">Электронная книга (+ аудио) Сказки Беатрикс Поттер / A collection of Beatrix Potter stories. Английский язык</t>
  </si>
  <si>
    <t xml:space="preserve">Беатрикс Поттер / Beatrix Potter</t>
  </si>
  <si>
    <t xml:space="preserve">Электронная книга с озвученным текстом. Сказки Беатрикс Поттер / A collection of Beatrix Potter stories. Английский я</t>
  </si>
  <si>
    <t xml:space="preserve">Электронная книга (+ аудио). Вокруг красной лампы (записки врача) / Round the Red Lamp. Английский язык</t>
  </si>
  <si>
    <t xml:space="preserve">Электронная книга с озвученным текстом. Вокруг красной лампы (записки врача) / Round the Red Lamp. Английский язык</t>
  </si>
  <si>
    <t xml:space="preserve">Электронная книга (+ аудио). Сэр Найджел / Sir Nigel. Английский язык</t>
  </si>
  <si>
    <t xml:space="preserve">Электронная книга с озвученным текстом. Сэр Найджел / Sir Nigel. Английский язык</t>
  </si>
  <si>
    <t xml:space="preserve">Сара Тисдейл / Sara Teasdale</t>
  </si>
  <si>
    <t xml:space="preserve">Электронная книга (+ аудио) Реки, текущие к морю / Rivers to the Sea. Английский язык</t>
  </si>
  <si>
    <t xml:space="preserve">Электронная книга с озвученным текстом. Реки, текущие к морю / Rivers to the Sea. Английский язык</t>
  </si>
  <si>
    <t xml:space="preserve">Р. Л. Стивенсон / R.L. Stevenson</t>
  </si>
  <si>
    <t xml:space="preserve">Электронная книга (+ аудио) Детский цветник стихов / A Child’s Garden of Verses. Английский язык</t>
  </si>
  <si>
    <t xml:space="preserve">Электронная книга с озвученным текстом. Детский цветник стихов / A Child’s Garden of Verses. Английский язык</t>
  </si>
  <si>
    <t xml:space="preserve">Р. Л. Стивенсон, Ллойд Осборн / R. L. Stevenson, Lloyd Osbourn</t>
  </si>
  <si>
    <t xml:space="preserve">Электронная книга (+ аудио). Несусветный багаж / The Wrong Box. Английский язык</t>
  </si>
  <si>
    <t xml:space="preserve">Р. Л. Стивенсон, Ллойд Осборн / R.L. Stevenson, Lloyd Osbourn Электронная книга с озвученным текстом. Несусветный багаж / The Wrong Box. Английский язык</t>
  </si>
  <si>
    <t xml:space="preserve">Джейн Остин / Jane Austen</t>
  </si>
  <si>
    <t xml:space="preserve">Электронная книга (+ аудио). Разум и чувства / Sense and Sensibility. Английский язык</t>
  </si>
  <si>
    <t xml:space="preserve">Электронная книга с озвученным текстом. Разум и чувства / Sense and Sensibility. Английский язык</t>
  </si>
  <si>
    <t xml:space="preserve">Электронная книга (+ аудио) Остров сокровищ / Treasure Island. Английский язык</t>
  </si>
  <si>
    <t xml:space="preserve">Электронная книга с озвученным текстом. Остров сокровищ / Treasure Island. Английски</t>
  </si>
  <si>
    <t xml:space="preserve">Роберт Гордон Андерсон / Robert Gordon Anderson</t>
  </si>
  <si>
    <t xml:space="preserve">Электронная книга (+ аудио). Рассказы в семь часов / Seven O’Clock Stories. Английский язык</t>
  </si>
  <si>
    <t xml:space="preserve">Электронная книга с озвученным текстом. Рассказы в семь часов / Seven O’Clock Stories. Английский язык</t>
  </si>
  <si>
    <t xml:space="preserve">Электронная книга (+ аудио). Страшные и загадочные рассказы / Tales of terror and mystery. Английский язык</t>
  </si>
  <si>
    <t xml:space="preserve">Электронная книга с озвученным текстом. Страшные и загадочные рассказы / Tales of terror and mystery. Английский язык</t>
  </si>
  <si>
    <t xml:space="preserve">Р. Киплинг / Rudyard Kipling</t>
  </si>
  <si>
    <t xml:space="preserve">Электронная книга (+ аудио). Отважные капитаны / Captains Courageous. Английский язык</t>
  </si>
  <si>
    <t xml:space="preserve">Электронная книга с озвученным текстом. Отважные капитаны / Captains Courageous. Английский язык</t>
  </si>
  <si>
    <t xml:space="preserve">Мэри Мейпс Додж / Mary Mapes Dodge </t>
  </si>
  <si>
    <t xml:space="preserve">Электронная книга (+ аудио). Ганс Бринкер, или серебряные коньки / Hans Brinker, or The Silver Skates. Английский язык</t>
  </si>
  <si>
    <t xml:space="preserve">Электронная книга с озвученным текстом. Ганс Бринкер, или серебряные коньки / Hans Brinker, or The Silver Skates. Английский язык</t>
  </si>
  <si>
    <t xml:space="preserve">Элинор Портер / Eleanor Porter</t>
  </si>
  <si>
    <t xml:space="preserve">Электронная книга (+ аудио). Поллианна / Pollyanna. Английский язык</t>
  </si>
  <si>
    <t xml:space="preserve">Электронная книга с озвученным текстом. Поллианна / Pollyanna. Английский язык</t>
  </si>
  <si>
    <t xml:space="preserve">Генри Райдер Хаггард / H. Rider Haggard</t>
  </si>
  <si>
    <t xml:space="preserve">Электронная книга (+ аудио). Копи царя Соломона / King Solomon’s Mines. Английский язык</t>
  </si>
  <si>
    <t xml:space="preserve">Электронная книга с озвученным текстом. Копи царя Соломона / King Solomon’s Mines. Английский язык</t>
  </si>
  <si>
    <t xml:space="preserve">Люси Мод Монтгомери / Lucy Maud Montgomery</t>
  </si>
  <si>
    <t xml:space="preserve">Электронная книга (+ аудио). Энн из поместья «Зеленые Крыши» / Anne of Green Gables. Английский язык</t>
  </si>
  <si>
    <t xml:space="preserve">Электронная книга с озвученным текстом. Энн из поместья «Зеленые Крыши» / Anne of Green Gables. Английский язык</t>
  </si>
  <si>
    <t xml:space="preserve">Электронная книга (+ аудио). Просто Давид / Just David. Английский язык</t>
  </si>
  <si>
    <t xml:space="preserve">Электронная книга с озвученным текстом. Просто Давид / Just David. QR-код для аудио. Английский язык</t>
  </si>
  <si>
    <t xml:space="preserve">Л. Ф. Баум / L. F. Baum </t>
  </si>
  <si>
    <t xml:space="preserve">Электронная книга (+ аудио). Американские сказки / American Fairy Tales. Английский язык</t>
  </si>
  <si>
    <t xml:space="preserve">Л. Ф. Баум / L. F. Baum</t>
  </si>
  <si>
    <t xml:space="preserve">Электронная книга с озвученным текстом. Американские сказки / American Fairy Tales. Английский язык</t>
  </si>
  <si>
    <t xml:space="preserve">Электронная книга (+ аудио). Мисс Билли / Miss Billy. Английский язык</t>
  </si>
  <si>
    <t xml:space="preserve">Электронная книга с озвученным текстом. Мисс Билли / Miss Billy. Английский язык</t>
  </si>
  <si>
    <t xml:space="preserve">Генри Райдер Хаггард / H. Rider Haggard </t>
  </si>
  <si>
    <t xml:space="preserve">Электронная книга (+ аудио). Аллан Квотермейн / Allan Quatermain. Английский язык</t>
  </si>
  <si>
    <t xml:space="preserve">Электронная книга с озвученным текстом. Аллан Квотермейн / Allan Quatermain. Английский язык</t>
  </si>
  <si>
    <t xml:space="preserve">Электронная книга (+ аудио). Дочь Монтесумы / Montezuma’s daughter. Английский язык</t>
  </si>
  <si>
    <t xml:space="preserve">Электронная книга с озвученным текстом. Дочь Монтесумы / Montezuma’s daughter. Английский язык</t>
  </si>
  <si>
    <t xml:space="preserve">Электронная книга (+ аудио). Она / She. Английский язык</t>
  </si>
  <si>
    <t xml:space="preserve">Электронная книга с озвученным текстом. Она / She. Английский язык</t>
  </si>
  <si>
    <t xml:space="preserve">Электронная книга (+ аудио). Она и Аллан / She and Allan. Английский язык</t>
  </si>
  <si>
    <t xml:space="preserve">Электронная книга с озвученным текстом. Она и Аллан / She and Allan. Английский язык</t>
  </si>
  <si>
    <t xml:space="preserve">Электронная книга (+ аудио). Рассказы у прялки / Spinning-Wheel Stories. Английский язык</t>
  </si>
  <si>
    <t xml:space="preserve">Электронная книга с озвученным текстом. Рассказы у прялки / Spinning-Wheel Stories. Английский язык</t>
  </si>
  <si>
    <t xml:space="preserve">Электронная книга (+ аудио). Таинственный ключ и что он открыл / The Mysterious Key and What it Opened. Английский язык</t>
  </si>
  <si>
    <t xml:space="preserve">Луиза Мэй Олкотт/Louisa May Alcott</t>
  </si>
  <si>
    <t xml:space="preserve">Луиза Мэй Олкотт / Louisa May Alcott. Электронная книга с озвученным текстом. Таинственный ключ и что он открыл / The Mysterious Key and What it Opened. Английский язык</t>
  </si>
  <si>
    <t xml:space="preserve">Эдит Несбит / E. Nesbit</t>
  </si>
  <si>
    <t xml:space="preserve">Электронная книга (+ аудио). Искатели сокровища / The Story of the Treasure Seekers. Английский язык</t>
  </si>
  <si>
    <t xml:space="preserve">Электронная книга с озвученным текстом.Искатели сокровища / The Story of the Treasure Seekers. Английский язык</t>
  </si>
  <si>
    <t xml:space="preserve">Джин Уэбстер / Jean Webster</t>
  </si>
  <si>
    <t xml:space="preserve">Электронная книга (+аудио). Милый враг / Dear Enemy. Английский язык</t>
  </si>
  <si>
    <t xml:space="preserve">Электронная книга с озвученным текстом. Милый враг / Dear Enemy. Английский язык</t>
  </si>
  <si>
    <t xml:space="preserve">Электронная книга (+аудио). Приключения Шерлока Холмса / The Adventures of Sherlock Holmes. Английский язык</t>
  </si>
  <si>
    <t xml:space="preserve">Электронная книга с озвученным текстом. Приключения Шерлока Холмса / The Adventures of Sherlock Holmes. Английский язык</t>
  </si>
  <si>
    <t xml:space="preserve">Электронная книга (+аудио). Возвращение Шерлока Холмса / The Return of Sherlock Holmes. Английский язык</t>
  </si>
  <si>
    <t xml:space="preserve">Электронная книга с озвученным текстом. Возвращение Шерлока Холмса / The Return of Sherlock Holmes. Английский язык</t>
  </si>
  <si>
    <t xml:space="preserve">Электронная книга (+аудио). Длинноногий дядюшка / Daddy - Long - Legs. Английский язык</t>
  </si>
  <si>
    <t xml:space="preserve">Электронная книга с озвученным текстом. Длинноногий дядюшка / Daddy - Long - Legs. Английский язык</t>
  </si>
  <si>
    <t xml:space="preserve">Логан Маршалл / Logan Marshall</t>
  </si>
  <si>
    <t xml:space="preserve">Электронная книга (+аудио). Чудесная книга библейских рассказов / The Wonder Book of Bible Stories. Английский язык</t>
  </si>
  <si>
    <t xml:space="preserve">Электронная книга с озвученным текстом. Чудесная книга библейских рассказов / The Wonder Book of Bible Stories. Английский язык</t>
  </si>
  <si>
    <t xml:space="preserve">Берроуз Э. Р. / Burroughs E. R.</t>
  </si>
  <si>
    <t xml:space="preserve">Электронная книга (+ аудио). Тарзан –  приемыш обезьян / Tarzan of the Apes. Английский язык</t>
  </si>
  <si>
    <t xml:space="preserve">Электронная книга с озвученным текстом. Тарзан –  приемыш обезьян / Tarzan of the Apes. Английский язык</t>
  </si>
  <si>
    <t xml:space="preserve">Электронная книга (+ аудио). Принцесса Марса / Princess of Mars. Английский язык</t>
  </si>
  <si>
    <t xml:space="preserve">Электронная книга с озвученным текстом. Принцесса Марса / A Princess of Mars. Английский язык</t>
  </si>
  <si>
    <t xml:space="preserve">Эрнест Сетон-Томпсон / Ernest Thompson Seton</t>
  </si>
  <si>
    <t xml:space="preserve">Электронная книга (+ аудио). Животные-герои / Animal Heroes. Английский язык</t>
  </si>
  <si>
    <t xml:space="preserve">Электронная книга с озвученным текcтом. Животные-герои / Animal Heroes. Английский язык</t>
  </si>
  <si>
    <t xml:space="preserve">Джеймс М. Р. / James M. R.</t>
  </si>
  <si>
    <t xml:space="preserve">Электронная книга (+ аудио). Рассказы о призраках / Ghost Stories. Английский язык</t>
  </si>
  <si>
    <t xml:space="preserve">Электронная книга с озвученным текстом. Рассказы о призраках / Ghost Stories. Английский язык</t>
  </si>
  <si>
    <t xml:space="preserve">Гилли Е. А. / Gillie E. A. </t>
  </si>
  <si>
    <t xml:space="preserve">Электронная книга (+ аудио). Барбара в Бретани / Barbara in Brittany. Английский язык</t>
  </si>
  <si>
    <t xml:space="preserve">Электронная книга с озвученным текстом. Барбара в Бретани / Barbara in Brittany. Английский язык</t>
  </si>
  <si>
    <t xml:space="preserve">Robert W. Chambers / Роберт Чэмберс</t>
  </si>
  <si>
    <t xml:space="preserve">Роберт Чэмберс / Robert W. Chambers Электронная книга (+аудио). Король в желтом / The King in Yellow. Английский язык</t>
  </si>
  <si>
    <t xml:space="preserve">Роберт Чэмберс / Robert W. Chambers Электронная книга с озвученным текстом. Король в желтом / The King in Yellow. Английский язык</t>
  </si>
  <si>
    <t xml:space="preserve">Электронная книга (+ аудио). Роман с рождественской открыткой / The Romance of a Christmas card. Английский язык</t>
  </si>
  <si>
    <t xml:space="preserve">Электронная книга с озвученным текстом. Роман с рождественской открыткой / The Romance of a Christmas card. Английский язык</t>
  </si>
  <si>
    <t xml:space="preserve">Э. Ф. Бенсон / E. F. Benson</t>
  </si>
  <si>
    <t xml:space="preserve">Электронная книга  (+ аудио). Королева Лючия / Queen Lucia. Английский язык</t>
  </si>
  <si>
    <t xml:space="preserve">Электронная книга с озвученным текстом. Королева Лючия / Queen Lucia. Английский язык</t>
  </si>
  <si>
    <t xml:space="preserve">Электронная книга (+ аудио). Мифы и легенды всех народов / Myths and Legends of All Nations. Английский язык</t>
  </si>
  <si>
    <t xml:space="preserve">Электронная книга с озвученным текстом. Мифы и легенды всех народов / Myths and Legends of All Nations. Английский язы</t>
  </si>
  <si>
    <t xml:space="preserve">Э. Лэнг / Andrew Lang</t>
  </si>
  <si>
    <t xml:space="preserve">Электронная книга (+ аудио). Легенды о короле Артуре и Круглом Столе / Tales of King Arthur and the Round Table. Английский язык</t>
  </si>
  <si>
    <t xml:space="preserve">Электронная книга с озвученным текстом. Легенды о короле Артуре и Круглом Столе / Tales of King Arthur and the Round Table. Английский язык</t>
  </si>
  <si>
    <t xml:space="preserve">Электронная книга (+ аудио). Подлинные рассказы о чудесных подвигах (сборник рассказов об истории Англии) / True Stories of Wonderful deeds. Английский язык</t>
  </si>
  <si>
    <t xml:space="preserve">Электронная книга с озвученным текстом. Подлинные рассказы о чудесных подвигах (сборник рассказов об истории Англии) / True Stories of Wonderful deeds. Английский язык</t>
  </si>
  <si>
    <t xml:space="preserve">Электронная книга (+ аудио). Графиня с Лаундс - Сквер и другие рассказы / The Countess of Lowndes Square and Other Stories. Английский язык</t>
  </si>
  <si>
    <t xml:space="preserve">Электронная книга с озвученным текстом. Графиня с Лаундс - Сквер и другие рассказы / The Countess of Lowndes Square and Other Stories. Английский язык</t>
  </si>
  <si>
    <t xml:space="preserve">Энтони Хоуп / Anthony Hope</t>
  </si>
  <si>
    <t xml:space="preserve">Электронная книга (+аудио). Узник Зенды / The Prisoner of Zenda. Английский язык</t>
  </si>
  <si>
    <t xml:space="preserve">Электронная книга с озвученным текстом. Узник Зенды / The Prisoner of Zenda. Английский язык</t>
  </si>
  <si>
    <t xml:space="preserve">Шарлотта Бронте / Charlotte Bronte</t>
  </si>
  <si>
    <t xml:space="preserve">Электронная книга (+ аудио). Джейн Эйр / Jane Eyre. Английский язык</t>
  </si>
  <si>
    <t xml:space="preserve">Электронная книга с озвученным текстом. Джейн Эйр / Jane Eyre. Английский язык</t>
  </si>
  <si>
    <t xml:space="preserve">Г. К. Честертон / G. K. Chesterton</t>
  </si>
  <si>
    <t xml:space="preserve">Электронная книга (+аудио). Мудрость отца Брауна / The Wisdom of Father Brown. Английский язык</t>
  </si>
  <si>
    <t xml:space="preserve">Электронная книга с озвученным текстом. Мудрость отца Брауна / The Wisdom of Father Brown. Английский язык</t>
  </si>
  <si>
    <t xml:space="preserve">Электронная книга (+ аудио). Неведение отца Брауна / The Innocence of Father Brown. Английский язык</t>
  </si>
  <si>
    <t xml:space="preserve">Электронная книга с озвученным текстом. Неведение отца Брауна / The Innocence of Father Brown. Английский язык</t>
  </si>
  <si>
    <t xml:space="preserve">Электронная книга (+ аудио). Гордость и предубеждение / Pride and Prejudice. Английский язык</t>
  </si>
  <si>
    <t xml:space="preserve">Электронная книга с озвученным текстом. Гордость и предубеждение / Pride and Prejudice. Английский язык</t>
  </si>
  <si>
    <t xml:space="preserve">Электронная книга (+ аудио). Записки о Шерлоке Холмсе / The Memoirs of Sherlock Holmes. Английский язык</t>
  </si>
  <si>
    <t xml:space="preserve">Электронная книга с озвученным текстом. Записки о Шерлоке Холмсе / The Memoirs of Sherlock Holmes. Английский язык</t>
  </si>
  <si>
    <t xml:space="preserve">Дошкольное образование</t>
  </si>
  <si>
    <t xml:space="preserve">Мильруд Р. П. и др.</t>
  </si>
  <si>
    <t xml:space="preserve">Электронное издание. Учебно-методическое пособие. Программа курса “12 шагов к английскому языку”. Английский язык</t>
  </si>
  <si>
    <t xml:space="preserve">Курбанова Ю. Г.</t>
  </si>
  <si>
    <t xml:space="preserve">Электронное издание. Стихи и загадки о животных. Пособие для детей 4-6 лет. Английский язык</t>
  </si>
  <si>
    <t xml:space="preserve">Электронное издание. Стихи и загадки о птицах. Пособие для детей 4-6 лет. Английский язык</t>
  </si>
  <si>
    <t xml:space="preserve">Электронное издание. Стихи и загадки о подводных жителях. Пособие для детей 4-6 лет. Английский язык</t>
  </si>
  <si>
    <t xml:space="preserve">Электронное издание. Стихи и загадки об игрушках. Пособие для детей 4-6 лет. Английский язык</t>
  </si>
  <si>
    <t xml:space="preserve">Электронное издание. Стихи и загадки о цветах. Пособие для детей 4-6 лет. Английский язык</t>
  </si>
  <si>
    <t xml:space="preserve">Электронное издание. Жители подводного мира. Пособие для детей 3-6 лет. Английский язык</t>
  </si>
  <si>
    <t xml:space="preserve">Электронное издание. Игрушки. Пособие для детей 3-6 лет. Английский язык</t>
  </si>
  <si>
    <t xml:space="preserve">Электронное издание. Цвета. Пособие для детей 3-6 лет. Английский язык</t>
  </si>
  <si>
    <t xml:space="preserve">Электронное издание. Животные. Пособие для детей 3-6 лет. Английский язык</t>
  </si>
  <si>
    <t xml:space="preserve">Электронное издание. Птицы. Пособие для детей 3-6 лет. Английский язык</t>
  </si>
  <si>
    <t xml:space="preserve">Электронное издание. Развивашка. "Алфавитные карточки с картинками". Английский язык</t>
  </si>
  <si>
    <t xml:space="preserve">Электронное издание. Развивашка. "Алфавитные карточки с картинками". Русский язык</t>
  </si>
  <si>
    <t xml:space="preserve">Электронное издание. Новый год. Для дошкольного возраста</t>
  </si>
  <si>
    <t xml:space="preserve">Электронное издание. 8 марта. Для дошкольного возраста</t>
  </si>
  <si>
    <t xml:space="preserve">ИТОГО:</t>
  </si>
  <si>
    <t xml:space="preserve">Всего  шт на сумму</t>
  </si>
  <si>
    <t xml:space="preserve">ЗАКАЗЧИК </t>
  </si>
  <si>
    <t xml:space="preserve">ПОСТАВЩИК</t>
  </si>
  <si>
    <t xml:space="preserve">ЗАО "Издательство "Титул"</t>
  </si>
  <si>
    <t xml:space="preserve">__________________                                                 </t>
  </si>
  <si>
    <t xml:space="preserve">_________________В.Л. Борисов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&quot; ОГЭ&quot;"/>
    <numFmt numFmtId="169" formatCode="#,##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PragmaticaCTT"/>
      <family val="2"/>
      <charset val="204"/>
    </font>
    <font>
      <b val="true"/>
      <sz val="12"/>
      <name val="Times New Roman"/>
      <family val="1"/>
      <charset val="204"/>
    </font>
    <font>
      <sz val="10"/>
      <name val="PragmaticaCTT"/>
      <family val="2"/>
      <charset val="204"/>
    </font>
    <font>
      <b val="true"/>
      <sz val="8"/>
      <name val="PragmaticaCTT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65"/>
    <col collapsed="false" customWidth="true" hidden="false" outlineLevel="0" max="3" min="3" style="1" width="11.16"/>
    <col collapsed="false" customWidth="true" hidden="false" outlineLevel="0" max="4" min="4" style="1" width="24.82"/>
    <col collapsed="false" customWidth="true" hidden="false" outlineLevel="0" max="5" min="5" style="1" width="7.99"/>
    <col collapsed="false" customWidth="true" hidden="false" outlineLevel="0" max="6" min="6" style="1" width="80.99"/>
    <col collapsed="false" customWidth="true" hidden="false" outlineLevel="0" max="7" min="7" style="2" width="11.82"/>
  </cols>
  <sheetData>
    <row r="1" s="7" customFormat="true" ht="15.75" hidden="false" customHeight="false" outlineLevel="0" collapsed="false">
      <c r="A1" s="3"/>
      <c r="B1" s="3"/>
      <c r="C1" s="4"/>
      <c r="D1" s="5"/>
      <c r="E1" s="5"/>
      <c r="F1" s="5"/>
      <c r="G1" s="6" t="s">
        <v>0</v>
      </c>
      <c r="M1" s="8"/>
    </row>
    <row r="2" s="7" customFormat="true" ht="15.75" hidden="false" customHeight="false" outlineLevel="0" collapsed="false">
      <c r="A2" s="3"/>
      <c r="B2" s="3"/>
      <c r="C2" s="4"/>
      <c r="D2" s="9"/>
      <c r="E2" s="9"/>
      <c r="F2" s="9"/>
      <c r="G2" s="6" t="s">
        <v>1</v>
      </c>
      <c r="M2" s="8"/>
    </row>
    <row r="3" s="7" customFormat="true" ht="15.75" hidden="false" customHeight="false" outlineLevel="0" collapsed="false">
      <c r="G3" s="6" t="s">
        <v>2</v>
      </c>
      <c r="M3" s="8"/>
    </row>
    <row r="4" s="12" customFormat="true" ht="15.75" hidden="false" customHeight="false" outlineLevel="0" collapsed="false">
      <c r="A4" s="10"/>
      <c r="B4" s="11"/>
      <c r="C4" s="11"/>
      <c r="D4" s="11"/>
      <c r="E4" s="11"/>
      <c r="F4" s="11"/>
      <c r="G4" s="6" t="s">
        <v>3</v>
      </c>
      <c r="M4" s="8"/>
    </row>
    <row r="5" s="15" customFormat="true" ht="37.5" hidden="false" customHeight="true" outlineLevel="0" collapsed="false">
      <c r="A5" s="13"/>
      <c r="B5" s="14" t="s">
        <v>4</v>
      </c>
      <c r="C5" s="14"/>
      <c r="D5" s="14"/>
      <c r="E5" s="14"/>
      <c r="F5" s="14"/>
      <c r="G5" s="14"/>
      <c r="H5" s="14"/>
      <c r="I5" s="13"/>
    </row>
    <row r="6" s="1" customFormat="true" ht="9" hidden="false" customHeight="true" outlineLevel="0" collapsed="false">
      <c r="G6" s="2"/>
    </row>
    <row r="7" s="22" customFormat="true" ht="24" hidden="false" customHeight="tru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19" t="s">
        <v>9</v>
      </c>
      <c r="F7" s="19" t="s">
        <v>10</v>
      </c>
      <c r="G7" s="20" t="s">
        <v>11</v>
      </c>
      <c r="H7" s="21" t="s">
        <v>12</v>
      </c>
      <c r="I7" s="21" t="s">
        <v>13</v>
      </c>
    </row>
    <row r="8" s="1" customFormat="true" ht="12.75" hidden="false" customHeight="true" outlineLevel="0" collapsed="false">
      <c r="A8" s="16"/>
      <c r="B8" s="17"/>
      <c r="C8" s="18"/>
      <c r="D8" s="19"/>
      <c r="E8" s="19"/>
      <c r="F8" s="19"/>
      <c r="G8" s="20"/>
      <c r="H8" s="21"/>
      <c r="I8" s="21"/>
    </row>
    <row r="9" s="1" customFormat="true" ht="18" hidden="false" customHeight="false" outlineLevel="0" collapsed="false">
      <c r="A9" s="23" t="s">
        <v>14</v>
      </c>
      <c r="B9" s="23"/>
      <c r="C9" s="23"/>
      <c r="D9" s="23"/>
      <c r="E9" s="23"/>
      <c r="F9" s="23"/>
      <c r="G9" s="23"/>
      <c r="H9" s="24"/>
      <c r="I9" s="25"/>
    </row>
    <row r="10" s="1" customFormat="true" ht="38.25" hidden="false" customHeight="false" outlineLevel="0" collapsed="false">
      <c r="A10" s="26" t="n">
        <v>1</v>
      </c>
      <c r="B10" s="26" t="s">
        <v>15</v>
      </c>
      <c r="C10" s="26"/>
      <c r="D10" s="27" t="s">
        <v>16</v>
      </c>
      <c r="E10" s="26" t="n">
        <v>5</v>
      </c>
      <c r="F10" s="27" t="s">
        <v>17</v>
      </c>
      <c r="G10" s="28" t="n">
        <v>399</v>
      </c>
      <c r="H10" s="29"/>
      <c r="I10" s="30" t="n">
        <f aca="false">SUM(G10*H10)</f>
        <v>0</v>
      </c>
    </row>
    <row r="11" s="1" customFormat="true" ht="51" hidden="false" customHeight="false" outlineLevel="0" collapsed="false">
      <c r="A11" s="26"/>
      <c r="B11" s="26"/>
      <c r="C11" s="26"/>
      <c r="D11" s="27" t="s">
        <v>18</v>
      </c>
      <c r="E11" s="26" t="n">
        <v>5</v>
      </c>
      <c r="F11" s="27" t="s">
        <v>19</v>
      </c>
      <c r="G11" s="28" t="n">
        <v>299</v>
      </c>
      <c r="H11" s="29"/>
      <c r="I11" s="30" t="n">
        <f aca="false">SUM(G11*H11)</f>
        <v>0</v>
      </c>
    </row>
    <row r="12" s="1" customFormat="true" ht="38.25" hidden="false" customHeight="false" outlineLevel="0" collapsed="false">
      <c r="A12" s="26" t="n">
        <v>2</v>
      </c>
      <c r="B12" s="26" t="s">
        <v>20</v>
      </c>
      <c r="C12" s="26"/>
      <c r="D12" s="27" t="s">
        <v>21</v>
      </c>
      <c r="E12" s="26" t="n">
        <v>6</v>
      </c>
      <c r="F12" s="27" t="s">
        <v>22</v>
      </c>
      <c r="G12" s="28" t="n">
        <v>399</v>
      </c>
      <c r="H12" s="29"/>
      <c r="I12" s="30" t="n">
        <f aca="false">SUM(G12*H12)</f>
        <v>0</v>
      </c>
    </row>
    <row r="13" s="1" customFormat="true" ht="51" hidden="false" customHeight="false" outlineLevel="0" collapsed="false">
      <c r="A13" s="26"/>
      <c r="B13" s="26"/>
      <c r="C13" s="26"/>
      <c r="D13" s="27" t="s">
        <v>23</v>
      </c>
      <c r="E13" s="26" t="n">
        <v>6</v>
      </c>
      <c r="F13" s="27" t="s">
        <v>24</v>
      </c>
      <c r="G13" s="28" t="n">
        <v>299</v>
      </c>
      <c r="H13" s="29"/>
      <c r="I13" s="30" t="n">
        <f aca="false">SUM(G13*H13)</f>
        <v>0</v>
      </c>
    </row>
    <row r="14" s="1" customFormat="true" ht="51" hidden="false" customHeight="false" outlineLevel="0" collapsed="false">
      <c r="A14" s="26" t="n">
        <v>3</v>
      </c>
      <c r="B14" s="26" t="s">
        <v>25</v>
      </c>
      <c r="C14" s="26"/>
      <c r="D14" s="27" t="s">
        <v>23</v>
      </c>
      <c r="E14" s="26" t="n">
        <v>7</v>
      </c>
      <c r="F14" s="27" t="s">
        <v>17</v>
      </c>
      <c r="G14" s="28" t="n">
        <v>399</v>
      </c>
      <c r="H14" s="29"/>
      <c r="I14" s="30" t="n">
        <f aca="false">SUM(G14*H14)</f>
        <v>0</v>
      </c>
    </row>
    <row r="15" s="1" customFormat="true" ht="44.25" hidden="false" customHeight="true" outlineLevel="0" collapsed="false">
      <c r="A15" s="31"/>
      <c r="B15" s="31"/>
      <c r="C15" s="32"/>
      <c r="D15" s="27" t="s">
        <v>26</v>
      </c>
      <c r="E15" s="26" t="n">
        <v>7</v>
      </c>
      <c r="F15" s="27" t="s">
        <v>27</v>
      </c>
      <c r="G15" s="28" t="n">
        <v>299</v>
      </c>
      <c r="H15" s="29"/>
      <c r="I15" s="30" t="n">
        <f aca="false">SUM(G15*H15)</f>
        <v>0</v>
      </c>
    </row>
    <row r="16" s="1" customFormat="true" ht="51" hidden="false" customHeight="false" outlineLevel="0" collapsed="false">
      <c r="A16" s="26" t="n">
        <v>4</v>
      </c>
      <c r="B16" s="26" t="s">
        <v>28</v>
      </c>
      <c r="C16" s="32"/>
      <c r="D16" s="27" t="s">
        <v>29</v>
      </c>
      <c r="E16" s="26" t="n">
        <v>8</v>
      </c>
      <c r="F16" s="27" t="s">
        <v>17</v>
      </c>
      <c r="G16" s="28" t="n">
        <v>399</v>
      </c>
      <c r="H16" s="29"/>
      <c r="I16" s="30" t="n">
        <f aca="false">SUM(G16*H16)</f>
        <v>0</v>
      </c>
    </row>
    <row r="17" s="1" customFormat="true" ht="38.25" hidden="false" customHeight="false" outlineLevel="0" collapsed="false">
      <c r="A17" s="31"/>
      <c r="B17" s="31"/>
      <c r="C17" s="32"/>
      <c r="D17" s="27" t="s">
        <v>30</v>
      </c>
      <c r="E17" s="26" t="n">
        <v>8</v>
      </c>
      <c r="F17" s="27" t="s">
        <v>19</v>
      </c>
      <c r="G17" s="28" t="n">
        <v>299</v>
      </c>
      <c r="H17" s="29"/>
      <c r="I17" s="30" t="n">
        <f aca="false">SUM(G17*H17)</f>
        <v>0</v>
      </c>
    </row>
    <row r="18" s="1" customFormat="true" ht="51" hidden="false" customHeight="false" outlineLevel="0" collapsed="false">
      <c r="A18" s="26" t="n">
        <v>5</v>
      </c>
      <c r="B18" s="26" t="s">
        <v>31</v>
      </c>
      <c r="C18" s="32"/>
      <c r="D18" s="27" t="s">
        <v>32</v>
      </c>
      <c r="E18" s="26" t="n">
        <v>9</v>
      </c>
      <c r="F18" s="27" t="s">
        <v>17</v>
      </c>
      <c r="G18" s="28" t="n">
        <v>399</v>
      </c>
      <c r="H18" s="29"/>
      <c r="I18" s="30" t="n">
        <f aca="false">SUM(G18*H18)</f>
        <v>0</v>
      </c>
    </row>
    <row r="19" s="1" customFormat="true" ht="51" hidden="false" customHeight="false" outlineLevel="0" collapsed="false">
      <c r="A19" s="31"/>
      <c r="B19" s="31"/>
      <c r="C19" s="32"/>
      <c r="D19" s="27" t="s">
        <v>33</v>
      </c>
      <c r="E19" s="26" t="n">
        <v>9</v>
      </c>
      <c r="F19" s="27" t="s">
        <v>19</v>
      </c>
      <c r="G19" s="28" t="n">
        <v>299</v>
      </c>
      <c r="H19" s="29"/>
      <c r="I19" s="30" t="n">
        <f aca="false">SUM(G19*H19)</f>
        <v>0</v>
      </c>
    </row>
    <row r="20" s="22" customFormat="true" ht="12.75" hidden="false" customHeight="false" outlineLevel="0" collapsed="false">
      <c r="A20" s="33" t="s">
        <v>34</v>
      </c>
      <c r="B20" s="33"/>
      <c r="C20" s="33"/>
      <c r="D20" s="33"/>
      <c r="E20" s="33"/>
      <c r="F20" s="33"/>
      <c r="G20" s="33"/>
      <c r="H20" s="34"/>
      <c r="I20" s="35"/>
    </row>
    <row r="21" s="1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6"/>
      <c r="I21" s="37"/>
    </row>
    <row r="22" s="1" customFormat="true" ht="15.75" hidden="false" customHeight="true" outlineLevel="0" collapsed="false">
      <c r="A22" s="38" t="s">
        <v>35</v>
      </c>
      <c r="B22" s="38"/>
      <c r="C22" s="38"/>
      <c r="D22" s="38"/>
      <c r="E22" s="38"/>
      <c r="F22" s="38"/>
      <c r="G22" s="38"/>
      <c r="H22" s="39"/>
      <c r="I22" s="40"/>
    </row>
    <row r="23" s="48" customFormat="true" ht="13.35" hidden="false" customHeight="true" outlineLevel="0" collapsed="false">
      <c r="A23" s="41" t="n">
        <v>6</v>
      </c>
      <c r="B23" s="42" t="n">
        <v>10916</v>
      </c>
      <c r="C23" s="42" t="n">
        <v>2019</v>
      </c>
      <c r="D23" s="43" t="s">
        <v>36</v>
      </c>
      <c r="E23" s="42" t="n">
        <v>3</v>
      </c>
      <c r="F23" s="44" t="s">
        <v>37</v>
      </c>
      <c r="G23" s="45" t="n">
        <v>178</v>
      </c>
      <c r="H23" s="46"/>
      <c r="I23" s="47" t="n">
        <f aca="false">SUM(G23*H23)</f>
        <v>0</v>
      </c>
    </row>
    <row r="24" s="48" customFormat="true" ht="25.35" hidden="false" customHeight="true" outlineLevel="0" collapsed="false">
      <c r="A24" s="41" t="n">
        <v>7</v>
      </c>
      <c r="B24" s="42" t="n">
        <v>10919</v>
      </c>
      <c r="C24" s="42" t="n">
        <v>2019</v>
      </c>
      <c r="D24" s="43" t="s">
        <v>38</v>
      </c>
      <c r="E24" s="49" t="s">
        <v>39</v>
      </c>
      <c r="F24" s="44" t="s">
        <v>40</v>
      </c>
      <c r="G24" s="45" t="n">
        <v>178</v>
      </c>
      <c r="H24" s="29"/>
      <c r="I24" s="30" t="n">
        <f aca="false">SUM(G24*H24)</f>
        <v>0</v>
      </c>
    </row>
    <row r="25" s="48" customFormat="true" ht="37.35" hidden="false" customHeight="true" outlineLevel="0" collapsed="false">
      <c r="A25" s="41" t="n">
        <v>8</v>
      </c>
      <c r="B25" s="42" t="n">
        <v>11292</v>
      </c>
      <c r="C25" s="42" t="n">
        <v>2020</v>
      </c>
      <c r="D25" s="43" t="s">
        <v>41</v>
      </c>
      <c r="E25" s="49"/>
      <c r="F25" s="44" t="s">
        <v>42</v>
      </c>
      <c r="G25" s="45" t="n">
        <v>115</v>
      </c>
      <c r="H25" s="29"/>
      <c r="I25" s="30" t="n">
        <f aca="false">SUM(G25*H25)</f>
        <v>0</v>
      </c>
    </row>
    <row r="26" s="48" customFormat="true" ht="25.35" hidden="false" customHeight="true" outlineLevel="0" collapsed="false">
      <c r="A26" s="41" t="n">
        <v>9</v>
      </c>
      <c r="B26" s="42" t="n">
        <v>11291</v>
      </c>
      <c r="C26" s="42" t="n">
        <v>2020</v>
      </c>
      <c r="D26" s="43" t="s">
        <v>43</v>
      </c>
      <c r="E26" s="49"/>
      <c r="F26" s="44" t="s">
        <v>44</v>
      </c>
      <c r="G26" s="45" t="n">
        <v>115</v>
      </c>
      <c r="H26" s="29"/>
      <c r="I26" s="30" t="n">
        <f aca="false">SUM(G26*H26)</f>
        <v>0</v>
      </c>
    </row>
    <row r="27" s="48" customFormat="true" ht="25.35" hidden="false" customHeight="true" outlineLevel="0" collapsed="false">
      <c r="A27" s="41" t="n">
        <v>10</v>
      </c>
      <c r="B27" s="42" t="n">
        <v>10979</v>
      </c>
      <c r="C27" s="42" t="n">
        <v>2019</v>
      </c>
      <c r="D27" s="43" t="s">
        <v>45</v>
      </c>
      <c r="E27" s="49"/>
      <c r="F27" s="44" t="s">
        <v>46</v>
      </c>
      <c r="G27" s="45" t="n">
        <v>101</v>
      </c>
      <c r="H27" s="29"/>
      <c r="I27" s="30" t="n">
        <f aca="false">SUM(G27*H27)</f>
        <v>0</v>
      </c>
    </row>
    <row r="28" s="48" customFormat="true" ht="25.35" hidden="false" customHeight="true" outlineLevel="0" collapsed="false">
      <c r="A28" s="41" t="n">
        <v>11</v>
      </c>
      <c r="B28" s="42" t="n">
        <v>11184</v>
      </c>
      <c r="C28" s="42" t="n">
        <v>2020</v>
      </c>
      <c r="D28" s="43" t="s">
        <v>47</v>
      </c>
      <c r="E28" s="49"/>
      <c r="F28" s="44" t="s">
        <v>48</v>
      </c>
      <c r="G28" s="45" t="n">
        <v>97</v>
      </c>
      <c r="H28" s="29"/>
      <c r="I28" s="30" t="n">
        <f aca="false">SUM(G28*H28)</f>
        <v>0</v>
      </c>
    </row>
    <row r="29" s="48" customFormat="true" ht="25.35" hidden="false" customHeight="true" outlineLevel="0" collapsed="false">
      <c r="A29" s="41" t="n">
        <v>12</v>
      </c>
      <c r="B29" s="42" t="n">
        <v>10911</v>
      </c>
      <c r="C29" s="42" t="n">
        <v>2019</v>
      </c>
      <c r="D29" s="43" t="s">
        <v>49</v>
      </c>
      <c r="E29" s="50" t="n">
        <v>9</v>
      </c>
      <c r="F29" s="44" t="s">
        <v>50</v>
      </c>
      <c r="G29" s="45" t="n">
        <v>132</v>
      </c>
      <c r="H29" s="29"/>
      <c r="I29" s="30" t="n">
        <f aca="false">SUM(G29*H29)</f>
        <v>0</v>
      </c>
    </row>
    <row r="30" s="48" customFormat="true" ht="25.35" hidden="false" customHeight="true" outlineLevel="0" collapsed="false">
      <c r="A30" s="41" t="n">
        <v>13</v>
      </c>
      <c r="B30" s="42" t="n">
        <v>10912</v>
      </c>
      <c r="C30" s="42" t="n">
        <v>2020</v>
      </c>
      <c r="D30" s="43" t="s">
        <v>51</v>
      </c>
      <c r="E30" s="49"/>
      <c r="F30" s="44" t="s">
        <v>52</v>
      </c>
      <c r="G30" s="45" t="n">
        <v>159</v>
      </c>
      <c r="H30" s="29"/>
      <c r="I30" s="30" t="n">
        <f aca="false">SUM(G30*H30)</f>
        <v>0</v>
      </c>
    </row>
    <row r="31" s="48" customFormat="true" ht="25.35" hidden="false" customHeight="true" outlineLevel="0" collapsed="false">
      <c r="A31" s="41" t="n">
        <v>14</v>
      </c>
      <c r="B31" s="42" t="n">
        <v>10913</v>
      </c>
      <c r="C31" s="42" t="n">
        <v>2019</v>
      </c>
      <c r="D31" s="43" t="s">
        <v>53</v>
      </c>
      <c r="E31" s="49" t="s">
        <v>54</v>
      </c>
      <c r="F31" s="44" t="s">
        <v>55</v>
      </c>
      <c r="G31" s="45" t="n">
        <v>159</v>
      </c>
      <c r="H31" s="29"/>
      <c r="I31" s="30" t="n">
        <f aca="false">SUM(G31*H31)</f>
        <v>0</v>
      </c>
    </row>
    <row r="32" s="48" customFormat="true" ht="25.35" hidden="false" customHeight="true" outlineLevel="0" collapsed="false">
      <c r="A32" s="41" t="n">
        <v>15</v>
      </c>
      <c r="B32" s="42" t="n">
        <v>11185</v>
      </c>
      <c r="C32" s="42" t="n">
        <v>2020</v>
      </c>
      <c r="D32" s="43" t="s">
        <v>56</v>
      </c>
      <c r="E32" s="49"/>
      <c r="F32" s="44" t="s">
        <v>57</v>
      </c>
      <c r="G32" s="45" t="n">
        <v>97</v>
      </c>
      <c r="H32" s="29"/>
      <c r="I32" s="30" t="n">
        <f aca="false">SUM(G32*H32)</f>
        <v>0</v>
      </c>
    </row>
    <row r="33" s="48" customFormat="true" ht="25.35" hidden="false" customHeight="true" outlineLevel="0" collapsed="false">
      <c r="A33" s="41" t="n">
        <v>16</v>
      </c>
      <c r="B33" s="42" t="n">
        <v>10980</v>
      </c>
      <c r="C33" s="42" t="n">
        <v>2019</v>
      </c>
      <c r="D33" s="43" t="s">
        <v>45</v>
      </c>
      <c r="E33" s="49"/>
      <c r="F33" s="44" t="s">
        <v>58</v>
      </c>
      <c r="G33" s="45" t="n">
        <v>101</v>
      </c>
      <c r="H33" s="29"/>
      <c r="I33" s="30" t="n">
        <f aca="false">SUM(G33*H33)</f>
        <v>0</v>
      </c>
    </row>
    <row r="34" s="48" customFormat="true" ht="25.35" hidden="false" customHeight="true" outlineLevel="0" collapsed="false">
      <c r="A34" s="41" t="n">
        <v>17</v>
      </c>
      <c r="B34" s="42" t="n">
        <v>11324</v>
      </c>
      <c r="C34" s="42" t="n">
        <v>2020</v>
      </c>
      <c r="D34" s="43" t="s">
        <v>59</v>
      </c>
      <c r="E34" s="49"/>
      <c r="F34" s="44" t="s">
        <v>60</v>
      </c>
      <c r="G34" s="45" t="n">
        <v>158</v>
      </c>
      <c r="H34" s="29"/>
      <c r="I34" s="30" t="n">
        <f aca="false">SUM(G34*H34)</f>
        <v>0</v>
      </c>
    </row>
    <row r="35" s="48" customFormat="true" ht="25.35" hidden="false" customHeight="true" outlineLevel="0" collapsed="false">
      <c r="A35" s="41" t="n">
        <v>18</v>
      </c>
      <c r="B35" s="42" t="n">
        <v>11187</v>
      </c>
      <c r="C35" s="42" t="n">
        <v>2020</v>
      </c>
      <c r="D35" s="43" t="s">
        <v>56</v>
      </c>
      <c r="E35" s="49"/>
      <c r="F35" s="44" t="s">
        <v>61</v>
      </c>
      <c r="G35" s="45" t="n">
        <v>109</v>
      </c>
      <c r="H35" s="29"/>
      <c r="I35" s="30" t="n">
        <f aca="false">SUM(G35*H35)</f>
        <v>0</v>
      </c>
    </row>
    <row r="36" s="48" customFormat="true" ht="25.35" hidden="false" customHeight="true" outlineLevel="0" collapsed="false">
      <c r="A36" s="41" t="n">
        <v>19</v>
      </c>
      <c r="B36" s="42" t="n">
        <v>11188</v>
      </c>
      <c r="C36" s="42" t="n">
        <v>2020</v>
      </c>
      <c r="D36" s="43" t="s">
        <v>56</v>
      </c>
      <c r="E36" s="49"/>
      <c r="F36" s="44" t="s">
        <v>62</v>
      </c>
      <c r="G36" s="45" t="n">
        <v>109</v>
      </c>
      <c r="H36" s="29"/>
      <c r="I36" s="30" t="n">
        <f aca="false">SUM(G36*H36)</f>
        <v>0</v>
      </c>
    </row>
    <row r="37" s="48" customFormat="true" ht="25.35" hidden="false" customHeight="true" outlineLevel="0" collapsed="false">
      <c r="A37" s="41" t="n">
        <v>20</v>
      </c>
      <c r="B37" s="42" t="n">
        <v>11186</v>
      </c>
      <c r="C37" s="42" t="n">
        <v>2020</v>
      </c>
      <c r="D37" s="43" t="s">
        <v>56</v>
      </c>
      <c r="E37" s="49"/>
      <c r="F37" s="44" t="s">
        <v>63</v>
      </c>
      <c r="G37" s="45" t="n">
        <v>109</v>
      </c>
      <c r="H37" s="29"/>
      <c r="I37" s="30" t="n">
        <f aca="false">SUM(G37*H37)</f>
        <v>0</v>
      </c>
    </row>
    <row r="38" s="48" customFormat="true" ht="25.35" hidden="false" customHeight="true" outlineLevel="0" collapsed="false">
      <c r="A38" s="41" t="n">
        <v>21</v>
      </c>
      <c r="B38" s="42" t="n">
        <v>10882</v>
      </c>
      <c r="C38" s="42" t="n">
        <v>2019</v>
      </c>
      <c r="D38" s="43" t="s">
        <v>64</v>
      </c>
      <c r="E38" s="49" t="s">
        <v>65</v>
      </c>
      <c r="F38" s="44" t="s">
        <v>66</v>
      </c>
      <c r="G38" s="45" t="n">
        <v>151</v>
      </c>
      <c r="H38" s="29"/>
      <c r="I38" s="30" t="n">
        <f aca="false">SUM(G38*H38)</f>
        <v>0</v>
      </c>
    </row>
    <row r="39" s="48" customFormat="true" ht="25.35" hidden="false" customHeight="true" outlineLevel="0" collapsed="false">
      <c r="A39" s="41" t="n">
        <v>22</v>
      </c>
      <c r="B39" s="42" t="n">
        <v>11293</v>
      </c>
      <c r="C39" s="42" t="n">
        <v>2020</v>
      </c>
      <c r="D39" s="43" t="s">
        <v>67</v>
      </c>
      <c r="E39" s="49"/>
      <c r="F39" s="44" t="s">
        <v>68</v>
      </c>
      <c r="G39" s="45" t="n">
        <v>151</v>
      </c>
      <c r="H39" s="29"/>
      <c r="I39" s="30" t="n">
        <f aca="false">SUM(G39*H39)</f>
        <v>0</v>
      </c>
    </row>
    <row r="40" s="48" customFormat="true" ht="25.35" hidden="false" customHeight="true" outlineLevel="0" collapsed="false">
      <c r="A40" s="41" t="n">
        <v>23</v>
      </c>
      <c r="B40" s="42" t="n">
        <v>10910</v>
      </c>
      <c r="C40" s="42" t="n">
        <v>2019</v>
      </c>
      <c r="D40" s="43" t="s">
        <v>56</v>
      </c>
      <c r="E40" s="49"/>
      <c r="F40" s="44" t="s">
        <v>69</v>
      </c>
      <c r="G40" s="45" t="n">
        <v>100</v>
      </c>
      <c r="H40" s="29"/>
      <c r="I40" s="30" t="n">
        <f aca="false">SUM(G40*H40)</f>
        <v>0</v>
      </c>
    </row>
    <row r="41" s="48" customFormat="true" ht="25.35" hidden="false" customHeight="true" outlineLevel="0" collapsed="false">
      <c r="A41" s="41" t="n">
        <v>24</v>
      </c>
      <c r="B41" s="42" t="n">
        <v>10914</v>
      </c>
      <c r="C41" s="42" t="n">
        <v>2020</v>
      </c>
      <c r="D41" s="43" t="s">
        <v>70</v>
      </c>
      <c r="E41" s="49"/>
      <c r="F41" s="44" t="s">
        <v>71</v>
      </c>
      <c r="G41" s="45" t="n">
        <v>401</v>
      </c>
      <c r="H41" s="51"/>
      <c r="I41" s="52" t="n">
        <f aca="false">SUM(G41*H41)</f>
        <v>0</v>
      </c>
    </row>
    <row r="42" s="22" customFormat="true" ht="24" hidden="false" customHeight="true" outlineLevel="0" collapsed="false">
      <c r="A42" s="53" t="s">
        <v>72</v>
      </c>
      <c r="B42" s="53"/>
      <c r="C42" s="53"/>
      <c r="D42" s="53"/>
      <c r="E42" s="53"/>
      <c r="F42" s="53"/>
      <c r="G42" s="53"/>
      <c r="H42" s="54"/>
      <c r="I42" s="55"/>
    </row>
    <row r="43" s="48" customFormat="true" ht="25.35" hidden="false" customHeight="true" outlineLevel="0" collapsed="false">
      <c r="A43" s="41" t="n">
        <v>25</v>
      </c>
      <c r="B43" s="42" t="n">
        <v>10849</v>
      </c>
      <c r="C43" s="42" t="n">
        <v>2020</v>
      </c>
      <c r="D43" s="56" t="s">
        <v>73</v>
      </c>
      <c r="E43" s="57" t="n">
        <v>2</v>
      </c>
      <c r="F43" s="58" t="s">
        <v>74</v>
      </c>
      <c r="G43" s="59" t="n">
        <v>138</v>
      </c>
      <c r="H43" s="46"/>
      <c r="I43" s="47" t="n">
        <f aca="false">SUM(G43*H43)</f>
        <v>0</v>
      </c>
    </row>
    <row r="44" s="48" customFormat="true" ht="37.35" hidden="false" customHeight="true" outlineLevel="0" collapsed="false">
      <c r="A44" s="41" t="n">
        <v>26</v>
      </c>
      <c r="B44" s="42" t="n">
        <v>1178</v>
      </c>
      <c r="C44" s="42" t="n">
        <v>2013</v>
      </c>
      <c r="D44" s="43"/>
      <c r="E44" s="42" t="n">
        <v>3</v>
      </c>
      <c r="F44" s="44" t="s">
        <v>75</v>
      </c>
      <c r="G44" s="45" t="n">
        <v>354</v>
      </c>
      <c r="H44" s="29"/>
      <c r="I44" s="30" t="n">
        <f aca="false">SUM(G44*H44)</f>
        <v>0</v>
      </c>
    </row>
    <row r="45" s="48" customFormat="true" ht="25.35" hidden="false" customHeight="true" outlineLevel="0" collapsed="false">
      <c r="A45" s="41" t="n">
        <v>27</v>
      </c>
      <c r="B45" s="42" t="n">
        <v>10835</v>
      </c>
      <c r="C45" s="42" t="n">
        <v>2020</v>
      </c>
      <c r="D45" s="43" t="s">
        <v>73</v>
      </c>
      <c r="E45" s="42" t="n">
        <v>3</v>
      </c>
      <c r="F45" s="44" t="s">
        <v>76</v>
      </c>
      <c r="G45" s="45" t="n">
        <v>138</v>
      </c>
      <c r="H45" s="29"/>
      <c r="I45" s="30" t="n">
        <f aca="false">SUM(G45*H45)</f>
        <v>0</v>
      </c>
    </row>
    <row r="46" s="48" customFormat="true" ht="37.35" hidden="false" customHeight="true" outlineLevel="0" collapsed="false">
      <c r="A46" s="41" t="n">
        <v>28</v>
      </c>
      <c r="B46" s="42" t="n">
        <v>1177</v>
      </c>
      <c r="C46" s="42" t="n">
        <v>2013</v>
      </c>
      <c r="D46" s="43"/>
      <c r="E46" s="42" t="n">
        <v>3</v>
      </c>
      <c r="F46" s="44" t="s">
        <v>77</v>
      </c>
      <c r="G46" s="45" t="n">
        <v>354</v>
      </c>
      <c r="H46" s="29"/>
      <c r="I46" s="30" t="n">
        <f aca="false">SUM(G46*H46)</f>
        <v>0</v>
      </c>
    </row>
    <row r="47" s="48" customFormat="true" ht="25.35" hidden="false" customHeight="true" outlineLevel="0" collapsed="false">
      <c r="A47" s="41" t="n">
        <v>29</v>
      </c>
      <c r="B47" s="42" t="n">
        <v>10850</v>
      </c>
      <c r="C47" s="42" t="n">
        <v>2020</v>
      </c>
      <c r="D47" s="56" t="s">
        <v>73</v>
      </c>
      <c r="E47" s="57" t="n">
        <v>4</v>
      </c>
      <c r="F47" s="58" t="s">
        <v>78</v>
      </c>
      <c r="G47" s="59" t="n">
        <v>138</v>
      </c>
      <c r="H47" s="29"/>
      <c r="I47" s="30" t="n">
        <f aca="false">SUM(G47*H47)</f>
        <v>0</v>
      </c>
    </row>
    <row r="48" s="48" customFormat="true" ht="37.35" hidden="false" customHeight="true" outlineLevel="0" collapsed="false">
      <c r="A48" s="41" t="n">
        <v>30</v>
      </c>
      <c r="B48" s="42" t="n">
        <v>1176</v>
      </c>
      <c r="C48" s="42" t="n">
        <v>2013</v>
      </c>
      <c r="D48" s="43"/>
      <c r="E48" s="42" t="n">
        <v>4</v>
      </c>
      <c r="F48" s="44" t="s">
        <v>79</v>
      </c>
      <c r="G48" s="45" t="n">
        <v>354</v>
      </c>
      <c r="H48" s="29"/>
      <c r="I48" s="30" t="n">
        <f aca="false">SUM(G48*H48)</f>
        <v>0</v>
      </c>
    </row>
    <row r="49" s="48" customFormat="true" ht="37.35" hidden="false" customHeight="true" outlineLevel="0" collapsed="false">
      <c r="A49" s="41" t="n">
        <v>31</v>
      </c>
      <c r="B49" s="42" t="n">
        <v>1166</v>
      </c>
      <c r="C49" s="42" t="n">
        <v>2013</v>
      </c>
      <c r="D49" s="43"/>
      <c r="E49" s="49" t="s">
        <v>80</v>
      </c>
      <c r="F49" s="44" t="s">
        <v>81</v>
      </c>
      <c r="G49" s="45" t="n">
        <v>354</v>
      </c>
      <c r="H49" s="29"/>
      <c r="I49" s="30" t="n">
        <f aca="false">SUM(G49*H49)</f>
        <v>0</v>
      </c>
    </row>
    <row r="50" s="48" customFormat="true" ht="25.35" hidden="false" customHeight="true" outlineLevel="0" collapsed="false">
      <c r="A50" s="41" t="n">
        <v>32</v>
      </c>
      <c r="B50" s="42" t="n">
        <v>10851</v>
      </c>
      <c r="C50" s="42" t="n">
        <v>2020</v>
      </c>
      <c r="D50" s="56" t="s">
        <v>73</v>
      </c>
      <c r="E50" s="60" t="s">
        <v>39</v>
      </c>
      <c r="F50" s="58" t="s">
        <v>82</v>
      </c>
      <c r="G50" s="59" t="n">
        <v>138</v>
      </c>
      <c r="H50" s="29"/>
      <c r="I50" s="30" t="n">
        <f aca="false">SUM(G50*H50)</f>
        <v>0</v>
      </c>
    </row>
    <row r="51" s="48" customFormat="true" ht="25.35" hidden="false" customHeight="true" outlineLevel="0" collapsed="false">
      <c r="A51" s="41" t="n">
        <v>33</v>
      </c>
      <c r="B51" s="42" t="n">
        <v>10852</v>
      </c>
      <c r="C51" s="42" t="n">
        <v>2020</v>
      </c>
      <c r="D51" s="56" t="s">
        <v>73</v>
      </c>
      <c r="E51" s="57" t="n">
        <v>5</v>
      </c>
      <c r="F51" s="58" t="s">
        <v>83</v>
      </c>
      <c r="G51" s="59" t="n">
        <v>138</v>
      </c>
      <c r="H51" s="29"/>
      <c r="I51" s="30" t="n">
        <f aca="false">SUM(G51*H51)</f>
        <v>0</v>
      </c>
    </row>
    <row r="52" s="48" customFormat="true" ht="37.35" hidden="false" customHeight="true" outlineLevel="0" collapsed="false">
      <c r="A52" s="41" t="n">
        <v>34</v>
      </c>
      <c r="B52" s="42" t="n">
        <v>1144</v>
      </c>
      <c r="C52" s="42" t="n">
        <v>2013</v>
      </c>
      <c r="D52" s="43"/>
      <c r="E52" s="42" t="n">
        <v>5</v>
      </c>
      <c r="F52" s="44" t="s">
        <v>84</v>
      </c>
      <c r="G52" s="45" t="n">
        <v>354</v>
      </c>
      <c r="H52" s="29"/>
      <c r="I52" s="30" t="n">
        <f aca="false">SUM(G52*H52)</f>
        <v>0</v>
      </c>
    </row>
    <row r="53" s="48" customFormat="true" ht="25.35" hidden="false" customHeight="true" outlineLevel="0" collapsed="false">
      <c r="A53" s="41" t="n">
        <v>35</v>
      </c>
      <c r="B53" s="42" t="n">
        <v>10853</v>
      </c>
      <c r="C53" s="42" t="n">
        <v>2020</v>
      </c>
      <c r="D53" s="56" t="s">
        <v>73</v>
      </c>
      <c r="E53" s="57" t="n">
        <v>6</v>
      </c>
      <c r="F53" s="58" t="s">
        <v>85</v>
      </c>
      <c r="G53" s="59" t="n">
        <v>138</v>
      </c>
      <c r="H53" s="29"/>
      <c r="I53" s="30" t="n">
        <f aca="false">SUM(G53*H53)</f>
        <v>0</v>
      </c>
    </row>
    <row r="54" s="48" customFormat="true" ht="37.35" hidden="false" customHeight="true" outlineLevel="0" collapsed="false">
      <c r="A54" s="41" t="n">
        <v>36</v>
      </c>
      <c r="B54" s="42" t="n">
        <v>1146</v>
      </c>
      <c r="C54" s="42" t="n">
        <v>2013</v>
      </c>
      <c r="D54" s="43"/>
      <c r="E54" s="42" t="n">
        <v>6</v>
      </c>
      <c r="F54" s="44" t="s">
        <v>86</v>
      </c>
      <c r="G54" s="45" t="n">
        <v>354</v>
      </c>
      <c r="H54" s="29"/>
      <c r="I54" s="30" t="n">
        <f aca="false">SUM(G54*H54)</f>
        <v>0</v>
      </c>
    </row>
    <row r="55" s="48" customFormat="true" ht="25.35" hidden="false" customHeight="true" outlineLevel="0" collapsed="false">
      <c r="A55" s="41" t="n">
        <v>37</v>
      </c>
      <c r="B55" s="42" t="n">
        <v>10854</v>
      </c>
      <c r="C55" s="42" t="n">
        <v>2020</v>
      </c>
      <c r="D55" s="56" t="s">
        <v>73</v>
      </c>
      <c r="E55" s="57" t="n">
        <v>7</v>
      </c>
      <c r="F55" s="58" t="s">
        <v>87</v>
      </c>
      <c r="G55" s="59" t="n">
        <v>138</v>
      </c>
      <c r="H55" s="29"/>
      <c r="I55" s="30" t="n">
        <f aca="false">SUM(G55*H55)</f>
        <v>0</v>
      </c>
    </row>
    <row r="56" s="48" customFormat="true" ht="37.35" hidden="false" customHeight="true" outlineLevel="0" collapsed="false">
      <c r="A56" s="41" t="n">
        <v>38</v>
      </c>
      <c r="B56" s="42" t="n">
        <v>1147</v>
      </c>
      <c r="C56" s="42" t="n">
        <v>2013</v>
      </c>
      <c r="D56" s="43"/>
      <c r="E56" s="42" t="n">
        <v>7</v>
      </c>
      <c r="F56" s="44" t="s">
        <v>88</v>
      </c>
      <c r="G56" s="45" t="n">
        <v>354</v>
      </c>
      <c r="H56" s="29"/>
      <c r="I56" s="30" t="n">
        <f aca="false">SUM(G56*H56)</f>
        <v>0</v>
      </c>
    </row>
    <row r="57" s="48" customFormat="true" ht="25.35" hidden="false" customHeight="true" outlineLevel="0" collapsed="false">
      <c r="A57" s="41" t="n">
        <v>39</v>
      </c>
      <c r="B57" s="42" t="n">
        <v>10855</v>
      </c>
      <c r="C57" s="42" t="n">
        <v>2020</v>
      </c>
      <c r="D57" s="56" t="s">
        <v>73</v>
      </c>
      <c r="E57" s="57" t="n">
        <v>8</v>
      </c>
      <c r="F57" s="58" t="s">
        <v>89</v>
      </c>
      <c r="G57" s="59" t="n">
        <v>138</v>
      </c>
      <c r="H57" s="29"/>
      <c r="I57" s="30" t="n">
        <f aca="false">SUM(G57*H57)</f>
        <v>0</v>
      </c>
    </row>
    <row r="58" s="48" customFormat="true" ht="37.35" hidden="false" customHeight="true" outlineLevel="0" collapsed="false">
      <c r="A58" s="41" t="n">
        <v>40</v>
      </c>
      <c r="B58" s="42" t="n">
        <v>1148</v>
      </c>
      <c r="C58" s="42" t="n">
        <v>2013</v>
      </c>
      <c r="D58" s="43"/>
      <c r="E58" s="42" t="n">
        <v>8</v>
      </c>
      <c r="F58" s="44" t="s">
        <v>90</v>
      </c>
      <c r="G58" s="45" t="n">
        <v>354</v>
      </c>
      <c r="H58" s="29"/>
      <c r="I58" s="30" t="n">
        <f aca="false">SUM(G58*H58)</f>
        <v>0</v>
      </c>
    </row>
    <row r="59" s="48" customFormat="true" ht="25.35" hidden="false" customHeight="true" outlineLevel="0" collapsed="false">
      <c r="A59" s="41" t="n">
        <v>41</v>
      </c>
      <c r="B59" s="42" t="n">
        <v>10856</v>
      </c>
      <c r="C59" s="42" t="n">
        <v>2020</v>
      </c>
      <c r="D59" s="56" t="s">
        <v>73</v>
      </c>
      <c r="E59" s="57" t="n">
        <v>9</v>
      </c>
      <c r="F59" s="58" t="s">
        <v>91</v>
      </c>
      <c r="G59" s="59" t="n">
        <v>138</v>
      </c>
      <c r="H59" s="29"/>
      <c r="I59" s="30" t="n">
        <f aca="false">SUM(G59*H59)</f>
        <v>0</v>
      </c>
    </row>
    <row r="60" s="48" customFormat="true" ht="37.35" hidden="false" customHeight="true" outlineLevel="0" collapsed="false">
      <c r="A60" s="41" t="n">
        <v>42</v>
      </c>
      <c r="B60" s="42" t="n">
        <v>1149</v>
      </c>
      <c r="C60" s="42" t="n">
        <v>2013</v>
      </c>
      <c r="D60" s="43"/>
      <c r="E60" s="42" t="n">
        <v>9</v>
      </c>
      <c r="F60" s="44" t="s">
        <v>92</v>
      </c>
      <c r="G60" s="45" t="n">
        <v>354</v>
      </c>
      <c r="H60" s="29"/>
      <c r="I60" s="30" t="n">
        <f aca="false">SUM(G60*H60)</f>
        <v>0</v>
      </c>
    </row>
    <row r="61" s="48" customFormat="true" ht="37.35" hidden="false" customHeight="true" outlineLevel="0" collapsed="false">
      <c r="A61" s="41" t="n">
        <v>43</v>
      </c>
      <c r="B61" s="42" t="n">
        <v>10902</v>
      </c>
      <c r="C61" s="42" t="n">
        <v>2020</v>
      </c>
      <c r="D61" s="56" t="s">
        <v>73</v>
      </c>
      <c r="E61" s="60"/>
      <c r="F61" s="58" t="s">
        <v>93</v>
      </c>
      <c r="G61" s="59" t="n">
        <v>138</v>
      </c>
      <c r="H61" s="29"/>
      <c r="I61" s="30" t="n">
        <f aca="false">SUM(G61*H61)</f>
        <v>0</v>
      </c>
    </row>
    <row r="62" s="48" customFormat="true" ht="25.35" hidden="false" customHeight="true" outlineLevel="0" collapsed="false">
      <c r="A62" s="41" t="n">
        <v>44</v>
      </c>
      <c r="B62" s="42" t="n">
        <v>10857</v>
      </c>
      <c r="C62" s="42" t="n">
        <v>2020</v>
      </c>
      <c r="D62" s="56" t="s">
        <v>73</v>
      </c>
      <c r="E62" s="57" t="n">
        <v>10</v>
      </c>
      <c r="F62" s="58" t="s">
        <v>94</v>
      </c>
      <c r="G62" s="59" t="n">
        <v>138</v>
      </c>
      <c r="H62" s="29"/>
      <c r="I62" s="30" t="n">
        <f aca="false">SUM(G62*H62)</f>
        <v>0</v>
      </c>
    </row>
    <row r="63" s="48" customFormat="true" ht="37.35" hidden="false" customHeight="true" outlineLevel="0" collapsed="false">
      <c r="A63" s="41" t="n">
        <v>45</v>
      </c>
      <c r="B63" s="42" t="n">
        <v>1167</v>
      </c>
      <c r="C63" s="42" t="n">
        <v>2013</v>
      </c>
      <c r="D63" s="43"/>
      <c r="E63" s="42" t="n">
        <v>10</v>
      </c>
      <c r="F63" s="44" t="s">
        <v>95</v>
      </c>
      <c r="G63" s="45" t="n">
        <v>191</v>
      </c>
      <c r="H63" s="29"/>
      <c r="I63" s="30" t="n">
        <f aca="false">SUM(G63*H63)</f>
        <v>0</v>
      </c>
    </row>
    <row r="64" s="48" customFormat="true" ht="25.35" hidden="false" customHeight="true" outlineLevel="0" collapsed="false">
      <c r="A64" s="41" t="n">
        <v>46</v>
      </c>
      <c r="B64" s="42" t="n">
        <v>10858</v>
      </c>
      <c r="C64" s="42" t="n">
        <v>2020</v>
      </c>
      <c r="D64" s="56" t="s">
        <v>73</v>
      </c>
      <c r="E64" s="57" t="n">
        <v>11</v>
      </c>
      <c r="F64" s="58" t="s">
        <v>96</v>
      </c>
      <c r="G64" s="59" t="n">
        <v>138</v>
      </c>
      <c r="H64" s="29"/>
      <c r="I64" s="30" t="n">
        <f aca="false">SUM(G64*H64)</f>
        <v>0</v>
      </c>
    </row>
    <row r="65" s="48" customFormat="true" ht="37.35" hidden="false" customHeight="true" outlineLevel="0" collapsed="false">
      <c r="A65" s="41" t="n">
        <v>47</v>
      </c>
      <c r="B65" s="42" t="n">
        <v>1168</v>
      </c>
      <c r="C65" s="42" t="n">
        <v>2013</v>
      </c>
      <c r="D65" s="43"/>
      <c r="E65" s="42" t="n">
        <v>11</v>
      </c>
      <c r="F65" s="44" t="s">
        <v>97</v>
      </c>
      <c r="G65" s="45" t="n">
        <v>191</v>
      </c>
      <c r="H65" s="29"/>
      <c r="I65" s="30" t="n">
        <f aca="false">SUM(G65*H65)</f>
        <v>0</v>
      </c>
    </row>
    <row r="66" s="48" customFormat="true" ht="37.35" hidden="false" customHeight="true" outlineLevel="0" collapsed="false">
      <c r="A66" s="41" t="n">
        <v>48</v>
      </c>
      <c r="B66" s="42" t="n">
        <v>11411</v>
      </c>
      <c r="C66" s="42" t="n">
        <v>2020</v>
      </c>
      <c r="D66" s="43" t="s">
        <v>73</v>
      </c>
      <c r="E66" s="49"/>
      <c r="F66" s="44" t="s">
        <v>98</v>
      </c>
      <c r="G66" s="45" t="n">
        <v>110</v>
      </c>
      <c r="H66" s="29"/>
      <c r="I66" s="30" t="n">
        <f aca="false">SUM(G66*H66)</f>
        <v>0</v>
      </c>
    </row>
    <row r="67" s="48" customFormat="true" ht="37.35" hidden="false" customHeight="true" outlineLevel="0" collapsed="false">
      <c r="A67" s="41" t="n">
        <v>49</v>
      </c>
      <c r="B67" s="42" t="n">
        <v>1157</v>
      </c>
      <c r="C67" s="42" t="n">
        <v>2013</v>
      </c>
      <c r="D67" s="43"/>
      <c r="E67" s="42" t="n">
        <v>1</v>
      </c>
      <c r="F67" s="44" t="s">
        <v>99</v>
      </c>
      <c r="G67" s="45" t="n">
        <v>354</v>
      </c>
      <c r="H67" s="29"/>
      <c r="I67" s="30" t="n">
        <f aca="false">SUM(G67*H67)</f>
        <v>0</v>
      </c>
    </row>
    <row r="68" s="48" customFormat="true" ht="13.35" hidden="false" customHeight="true" outlineLevel="0" collapsed="false">
      <c r="A68" s="41" t="n">
        <v>50</v>
      </c>
      <c r="B68" s="42" t="n">
        <v>10859</v>
      </c>
      <c r="C68" s="42" t="n">
        <v>2020</v>
      </c>
      <c r="D68" s="43" t="s">
        <v>100</v>
      </c>
      <c r="E68" s="42" t="n">
        <v>2</v>
      </c>
      <c r="F68" s="44" t="s">
        <v>101</v>
      </c>
      <c r="G68" s="45" t="n">
        <v>138</v>
      </c>
      <c r="H68" s="29"/>
      <c r="I68" s="30" t="n">
        <f aca="false">SUM(G68*H68)</f>
        <v>0</v>
      </c>
    </row>
    <row r="69" s="48" customFormat="true" ht="25.35" hidden="false" customHeight="true" outlineLevel="0" collapsed="false">
      <c r="A69" s="41" t="n">
        <v>51</v>
      </c>
      <c r="B69" s="42" t="n">
        <v>1159</v>
      </c>
      <c r="C69" s="42" t="n">
        <v>2013</v>
      </c>
      <c r="D69" s="43"/>
      <c r="E69" s="42" t="n">
        <v>2</v>
      </c>
      <c r="F69" s="44" t="s">
        <v>102</v>
      </c>
      <c r="G69" s="45" t="n">
        <v>354</v>
      </c>
      <c r="H69" s="29"/>
      <c r="I69" s="30" t="n">
        <f aca="false">SUM(G69*H69)</f>
        <v>0</v>
      </c>
    </row>
    <row r="70" s="48" customFormat="true" ht="25.35" hidden="false" customHeight="true" outlineLevel="0" collapsed="false">
      <c r="A70" s="41" t="n">
        <v>52</v>
      </c>
      <c r="B70" s="42" t="n">
        <v>10862</v>
      </c>
      <c r="C70" s="42" t="n">
        <v>2020</v>
      </c>
      <c r="D70" s="43" t="s">
        <v>103</v>
      </c>
      <c r="E70" s="49"/>
      <c r="F70" s="44" t="s">
        <v>104</v>
      </c>
      <c r="G70" s="45" t="n">
        <v>138</v>
      </c>
      <c r="H70" s="29"/>
      <c r="I70" s="30" t="n">
        <f aca="false">SUM(G70*H70)</f>
        <v>0</v>
      </c>
    </row>
    <row r="71" s="48" customFormat="true" ht="13.35" hidden="false" customHeight="true" outlineLevel="0" collapsed="false">
      <c r="A71" s="41" t="n">
        <v>53</v>
      </c>
      <c r="B71" s="42" t="n">
        <v>10860</v>
      </c>
      <c r="C71" s="42" t="n">
        <v>2020</v>
      </c>
      <c r="D71" s="43" t="s">
        <v>100</v>
      </c>
      <c r="E71" s="42" t="n">
        <v>3</v>
      </c>
      <c r="F71" s="44" t="s">
        <v>105</v>
      </c>
      <c r="G71" s="45" t="n">
        <v>138</v>
      </c>
      <c r="H71" s="29"/>
      <c r="I71" s="30" t="n">
        <f aca="false">SUM(G71*H71)</f>
        <v>0</v>
      </c>
    </row>
    <row r="72" s="48" customFormat="true" ht="25.35" hidden="false" customHeight="true" outlineLevel="0" collapsed="false">
      <c r="A72" s="41" t="n">
        <v>54</v>
      </c>
      <c r="B72" s="42" t="n">
        <v>1160</v>
      </c>
      <c r="C72" s="42" t="n">
        <v>2013</v>
      </c>
      <c r="D72" s="43"/>
      <c r="E72" s="42" t="n">
        <v>3</v>
      </c>
      <c r="F72" s="44" t="s">
        <v>106</v>
      </c>
      <c r="G72" s="45" t="n">
        <v>354</v>
      </c>
      <c r="H72" s="29"/>
      <c r="I72" s="30" t="n">
        <f aca="false">SUM(G72*H72)</f>
        <v>0</v>
      </c>
    </row>
    <row r="73" s="48" customFormat="true" ht="25.35" hidden="false" customHeight="true" outlineLevel="0" collapsed="false">
      <c r="A73" s="41" t="n">
        <v>55</v>
      </c>
      <c r="B73" s="42" t="n">
        <v>10863</v>
      </c>
      <c r="C73" s="42" t="n">
        <v>2020</v>
      </c>
      <c r="D73" s="43" t="s">
        <v>103</v>
      </c>
      <c r="E73" s="49"/>
      <c r="F73" s="44" t="s">
        <v>107</v>
      </c>
      <c r="G73" s="45" t="n">
        <v>138</v>
      </c>
      <c r="H73" s="29"/>
      <c r="I73" s="30" t="n">
        <f aca="false">SUM(G73*H73)</f>
        <v>0</v>
      </c>
    </row>
    <row r="74" s="48" customFormat="true" ht="13.35" hidden="false" customHeight="true" outlineLevel="0" collapsed="false">
      <c r="A74" s="41" t="n">
        <v>56</v>
      </c>
      <c r="B74" s="42" t="n">
        <v>10861</v>
      </c>
      <c r="C74" s="42" t="n">
        <v>2020</v>
      </c>
      <c r="D74" s="43" t="s">
        <v>100</v>
      </c>
      <c r="E74" s="42" t="n">
        <v>4</v>
      </c>
      <c r="F74" s="44" t="s">
        <v>108</v>
      </c>
      <c r="G74" s="45" t="n">
        <v>138</v>
      </c>
      <c r="H74" s="29"/>
      <c r="I74" s="30" t="n">
        <f aca="false">SUM(G74*H74)</f>
        <v>0</v>
      </c>
    </row>
    <row r="75" s="48" customFormat="true" ht="25.35" hidden="false" customHeight="true" outlineLevel="0" collapsed="false">
      <c r="A75" s="41" t="n">
        <v>57</v>
      </c>
      <c r="B75" s="42" t="n">
        <v>1161</v>
      </c>
      <c r="C75" s="42" t="n">
        <v>2013</v>
      </c>
      <c r="D75" s="43"/>
      <c r="E75" s="42" t="n">
        <v>4</v>
      </c>
      <c r="F75" s="44" t="s">
        <v>109</v>
      </c>
      <c r="G75" s="45" t="n">
        <v>354</v>
      </c>
      <c r="H75" s="29"/>
      <c r="I75" s="30" t="n">
        <f aca="false">SUM(G75*H75)</f>
        <v>0</v>
      </c>
    </row>
    <row r="76" s="48" customFormat="true" ht="25.35" hidden="false" customHeight="true" outlineLevel="0" collapsed="false">
      <c r="A76" s="41" t="n">
        <v>58</v>
      </c>
      <c r="B76" s="42" t="n">
        <v>10864</v>
      </c>
      <c r="C76" s="42" t="n">
        <v>2020</v>
      </c>
      <c r="D76" s="43" t="s">
        <v>103</v>
      </c>
      <c r="E76" s="49"/>
      <c r="F76" s="44" t="s">
        <v>110</v>
      </c>
      <c r="G76" s="45" t="n">
        <v>138</v>
      </c>
      <c r="H76" s="29"/>
      <c r="I76" s="30" t="n">
        <f aca="false">SUM(G76*H76)</f>
        <v>0</v>
      </c>
    </row>
    <row r="77" s="48" customFormat="true" ht="37.35" hidden="false" customHeight="true" outlineLevel="0" collapsed="false">
      <c r="A77" s="41" t="n">
        <v>59</v>
      </c>
      <c r="B77" s="42" t="n">
        <v>1158</v>
      </c>
      <c r="C77" s="42" t="n">
        <v>2013</v>
      </c>
      <c r="D77" s="43"/>
      <c r="E77" s="49" t="s">
        <v>111</v>
      </c>
      <c r="F77" s="44" t="s">
        <v>112</v>
      </c>
      <c r="G77" s="45" t="n">
        <v>354</v>
      </c>
      <c r="H77" s="29"/>
      <c r="I77" s="30" t="n">
        <f aca="false">SUM(G77*H77)</f>
        <v>0</v>
      </c>
    </row>
    <row r="78" s="48" customFormat="true" ht="25.35" hidden="false" customHeight="true" outlineLevel="0" collapsed="false">
      <c r="A78" s="41" t="n">
        <v>60</v>
      </c>
      <c r="B78" s="42" t="n">
        <v>11431</v>
      </c>
      <c r="C78" s="42" t="n">
        <v>2020</v>
      </c>
      <c r="D78" s="43" t="s">
        <v>38</v>
      </c>
      <c r="E78" s="42" t="n">
        <v>5</v>
      </c>
      <c r="F78" s="44" t="s">
        <v>113</v>
      </c>
      <c r="G78" s="45" t="n">
        <v>138</v>
      </c>
      <c r="H78" s="29"/>
      <c r="I78" s="30" t="n">
        <f aca="false">SUM(G78*H78)</f>
        <v>0</v>
      </c>
    </row>
    <row r="79" s="48" customFormat="true" ht="37.35" hidden="false" customHeight="true" outlineLevel="0" collapsed="false">
      <c r="A79" s="41" t="n">
        <v>61</v>
      </c>
      <c r="B79" s="42" t="n">
        <v>1162</v>
      </c>
      <c r="C79" s="42" t="n">
        <v>2013</v>
      </c>
      <c r="D79" s="43"/>
      <c r="E79" s="49" t="s">
        <v>114</v>
      </c>
      <c r="F79" s="44" t="s">
        <v>115</v>
      </c>
      <c r="G79" s="45" t="n">
        <v>354</v>
      </c>
      <c r="H79" s="29"/>
      <c r="I79" s="30" t="n">
        <f aca="false">SUM(G79*H79)</f>
        <v>0</v>
      </c>
    </row>
    <row r="80" s="48" customFormat="true" ht="37.35" hidden="false" customHeight="true" outlineLevel="0" collapsed="false">
      <c r="A80" s="41" t="n">
        <v>62</v>
      </c>
      <c r="B80" s="42" t="n">
        <v>10866</v>
      </c>
      <c r="C80" s="42" t="n">
        <v>2020</v>
      </c>
      <c r="D80" s="56" t="s">
        <v>116</v>
      </c>
      <c r="E80" s="57" t="n">
        <v>6</v>
      </c>
      <c r="F80" s="58" t="s">
        <v>117</v>
      </c>
      <c r="G80" s="59" t="n">
        <v>138</v>
      </c>
      <c r="H80" s="29"/>
      <c r="I80" s="30" t="n">
        <f aca="false">SUM(G80*H80)</f>
        <v>0</v>
      </c>
    </row>
    <row r="81" s="48" customFormat="true" ht="37.35" hidden="false" customHeight="true" outlineLevel="0" collapsed="false">
      <c r="A81" s="41" t="n">
        <v>63</v>
      </c>
      <c r="B81" s="42" t="n">
        <v>1163</v>
      </c>
      <c r="C81" s="42" t="n">
        <v>2013</v>
      </c>
      <c r="D81" s="43"/>
      <c r="E81" s="42" t="n">
        <v>6</v>
      </c>
      <c r="F81" s="44" t="s">
        <v>118</v>
      </c>
      <c r="G81" s="45" t="n">
        <v>354</v>
      </c>
      <c r="H81" s="29"/>
      <c r="I81" s="30" t="n">
        <f aca="false">SUM(G81*H81)</f>
        <v>0</v>
      </c>
    </row>
    <row r="82" s="48" customFormat="true" ht="25.35" hidden="false" customHeight="true" outlineLevel="0" collapsed="false">
      <c r="A82" s="41" t="n">
        <v>64</v>
      </c>
      <c r="B82" s="42" t="n">
        <v>10867</v>
      </c>
      <c r="C82" s="42" t="n">
        <v>2020</v>
      </c>
      <c r="D82" s="56" t="s">
        <v>116</v>
      </c>
      <c r="E82" s="57" t="n">
        <v>7</v>
      </c>
      <c r="F82" s="58" t="s">
        <v>119</v>
      </c>
      <c r="G82" s="59" t="n">
        <v>138</v>
      </c>
      <c r="H82" s="29"/>
      <c r="I82" s="30" t="n">
        <f aca="false">SUM(G82*H82)</f>
        <v>0</v>
      </c>
    </row>
    <row r="83" s="48" customFormat="true" ht="37.35" hidden="false" customHeight="true" outlineLevel="0" collapsed="false">
      <c r="A83" s="41" t="n">
        <v>65</v>
      </c>
      <c r="B83" s="42" t="n">
        <v>1164</v>
      </c>
      <c r="C83" s="42" t="n">
        <v>2013</v>
      </c>
      <c r="D83" s="43"/>
      <c r="E83" s="42" t="n">
        <v>7</v>
      </c>
      <c r="F83" s="44" t="s">
        <v>120</v>
      </c>
      <c r="G83" s="45" t="n">
        <v>354</v>
      </c>
      <c r="H83" s="29"/>
      <c r="I83" s="30" t="n">
        <f aca="false">SUM(G83*H83)</f>
        <v>0</v>
      </c>
    </row>
    <row r="84" s="48" customFormat="true" ht="25.35" hidden="false" customHeight="true" outlineLevel="0" collapsed="false">
      <c r="A84" s="41" t="n">
        <v>66</v>
      </c>
      <c r="B84" s="42" t="n">
        <v>10868</v>
      </c>
      <c r="C84" s="42" t="n">
        <v>2020</v>
      </c>
      <c r="D84" s="56" t="s">
        <v>121</v>
      </c>
      <c r="E84" s="57" t="n">
        <v>8</v>
      </c>
      <c r="F84" s="58" t="s">
        <v>122</v>
      </c>
      <c r="G84" s="59" t="n">
        <v>138</v>
      </c>
      <c r="H84" s="29"/>
      <c r="I84" s="30" t="n">
        <f aca="false">SUM(G84*H84)</f>
        <v>0</v>
      </c>
    </row>
    <row r="85" s="48" customFormat="true" ht="37.35" hidden="false" customHeight="true" outlineLevel="0" collapsed="false">
      <c r="A85" s="41" t="n">
        <v>67</v>
      </c>
      <c r="B85" s="42" t="n">
        <v>1179</v>
      </c>
      <c r="C85" s="42" t="n">
        <v>2013</v>
      </c>
      <c r="D85" s="43"/>
      <c r="E85" s="42" t="n">
        <v>8</v>
      </c>
      <c r="F85" s="44" t="s">
        <v>123</v>
      </c>
      <c r="G85" s="45" t="n">
        <v>354</v>
      </c>
      <c r="H85" s="29"/>
      <c r="I85" s="30" t="n">
        <f aca="false">SUM(G85*H85)</f>
        <v>0</v>
      </c>
    </row>
    <row r="86" s="48" customFormat="true" ht="25.35" hidden="false" customHeight="true" outlineLevel="0" collapsed="false">
      <c r="A86" s="41" t="n">
        <v>68</v>
      </c>
      <c r="B86" s="42" t="n">
        <v>10869</v>
      </c>
      <c r="C86" s="42" t="n">
        <v>2020</v>
      </c>
      <c r="D86" s="56" t="s">
        <v>124</v>
      </c>
      <c r="E86" s="57" t="n">
        <v>9</v>
      </c>
      <c r="F86" s="58" t="s">
        <v>125</v>
      </c>
      <c r="G86" s="59" t="n">
        <v>138</v>
      </c>
      <c r="H86" s="29"/>
      <c r="I86" s="30" t="n">
        <f aca="false">SUM(G86*H86)</f>
        <v>0</v>
      </c>
    </row>
    <row r="87" s="48" customFormat="true" ht="37.35" hidden="false" customHeight="true" outlineLevel="0" collapsed="false">
      <c r="A87" s="41" t="n">
        <v>69</v>
      </c>
      <c r="B87" s="42" t="n">
        <v>1180</v>
      </c>
      <c r="C87" s="42" t="n">
        <v>2013</v>
      </c>
      <c r="D87" s="43"/>
      <c r="E87" s="42" t="n">
        <v>8</v>
      </c>
      <c r="F87" s="44" t="s">
        <v>126</v>
      </c>
      <c r="G87" s="45" t="n">
        <v>354</v>
      </c>
      <c r="H87" s="29"/>
      <c r="I87" s="30" t="n">
        <f aca="false">SUM(G87*H87)</f>
        <v>0</v>
      </c>
    </row>
    <row r="88" s="48" customFormat="true" ht="25.35" hidden="false" customHeight="true" outlineLevel="0" collapsed="false">
      <c r="A88" s="41" t="n">
        <v>70</v>
      </c>
      <c r="B88" s="42" t="n">
        <v>10870</v>
      </c>
      <c r="C88" s="42" t="n">
        <v>2020</v>
      </c>
      <c r="D88" s="56" t="s">
        <v>124</v>
      </c>
      <c r="E88" s="57" t="n">
        <v>10</v>
      </c>
      <c r="F88" s="58" t="s">
        <v>127</v>
      </c>
      <c r="G88" s="59" t="n">
        <v>138</v>
      </c>
      <c r="H88" s="29"/>
      <c r="I88" s="30" t="n">
        <f aca="false">SUM(G88*H88)</f>
        <v>0</v>
      </c>
    </row>
    <row r="89" s="48" customFormat="true" ht="37.35" hidden="false" customHeight="true" outlineLevel="0" collapsed="false">
      <c r="A89" s="41" t="n">
        <v>71</v>
      </c>
      <c r="B89" s="42" t="n">
        <v>1171</v>
      </c>
      <c r="C89" s="42" t="n">
        <v>2013</v>
      </c>
      <c r="D89" s="43"/>
      <c r="E89" s="42" t="n">
        <v>10</v>
      </c>
      <c r="F89" s="44" t="s">
        <v>128</v>
      </c>
      <c r="G89" s="45" t="n">
        <v>191</v>
      </c>
      <c r="H89" s="29"/>
      <c r="I89" s="30" t="n">
        <f aca="false">SUM(G89*H89)</f>
        <v>0</v>
      </c>
    </row>
    <row r="90" s="48" customFormat="true" ht="25.35" hidden="false" customHeight="true" outlineLevel="0" collapsed="false">
      <c r="A90" s="41" t="n">
        <v>72</v>
      </c>
      <c r="B90" s="42" t="n">
        <v>10871</v>
      </c>
      <c r="C90" s="42" t="n">
        <v>2020</v>
      </c>
      <c r="D90" s="56" t="s">
        <v>124</v>
      </c>
      <c r="E90" s="57" t="n">
        <v>11</v>
      </c>
      <c r="F90" s="58" t="s">
        <v>129</v>
      </c>
      <c r="G90" s="59" t="n">
        <v>138</v>
      </c>
      <c r="H90" s="29"/>
      <c r="I90" s="30" t="n">
        <f aca="false">SUM(G90*H90)</f>
        <v>0</v>
      </c>
    </row>
    <row r="91" s="48" customFormat="true" ht="37.35" hidden="false" customHeight="true" outlineLevel="0" collapsed="false">
      <c r="A91" s="41" t="n">
        <v>73</v>
      </c>
      <c r="B91" s="42" t="n">
        <v>1172</v>
      </c>
      <c r="C91" s="42" t="n">
        <v>2013</v>
      </c>
      <c r="D91" s="43"/>
      <c r="E91" s="42" t="n">
        <v>11</v>
      </c>
      <c r="F91" s="44" t="s">
        <v>130</v>
      </c>
      <c r="G91" s="45" t="n">
        <v>191</v>
      </c>
      <c r="H91" s="29"/>
      <c r="I91" s="30" t="n">
        <f aca="false">SUM(G91*H91)</f>
        <v>0</v>
      </c>
    </row>
    <row r="92" s="48" customFormat="true" ht="32.25" hidden="false" customHeight="true" outlineLevel="0" collapsed="false">
      <c r="A92" s="61" t="s">
        <v>131</v>
      </c>
      <c r="B92" s="61"/>
      <c r="C92" s="61"/>
      <c r="D92" s="61"/>
      <c r="E92" s="61"/>
      <c r="F92" s="61"/>
      <c r="G92" s="61"/>
      <c r="H92" s="62"/>
      <c r="I92" s="63"/>
    </row>
    <row r="93" s="48" customFormat="true" ht="25.35" hidden="false" customHeight="true" outlineLevel="0" collapsed="false">
      <c r="A93" s="41" t="n">
        <v>74</v>
      </c>
      <c r="B93" s="42" t="n">
        <v>10287</v>
      </c>
      <c r="C93" s="42" t="n">
        <v>2019</v>
      </c>
      <c r="D93" s="43" t="s">
        <v>132</v>
      </c>
      <c r="E93" s="49" t="s">
        <v>133</v>
      </c>
      <c r="F93" s="44" t="s">
        <v>134</v>
      </c>
      <c r="G93" s="45" t="n">
        <v>116</v>
      </c>
      <c r="H93" s="29"/>
      <c r="I93" s="30" t="n">
        <f aca="false">SUM(G93*H93)</f>
        <v>0</v>
      </c>
    </row>
    <row r="94" s="48" customFormat="true" ht="37.35" hidden="false" customHeight="true" outlineLevel="0" collapsed="false">
      <c r="A94" s="41" t="n">
        <v>75</v>
      </c>
      <c r="B94" s="42" t="n">
        <v>10289</v>
      </c>
      <c r="C94" s="42" t="n">
        <v>2019</v>
      </c>
      <c r="D94" s="43" t="s">
        <v>135</v>
      </c>
      <c r="E94" s="49"/>
      <c r="F94" s="44" t="s">
        <v>136</v>
      </c>
      <c r="G94" s="45" t="n">
        <v>116</v>
      </c>
      <c r="H94" s="29"/>
      <c r="I94" s="30" t="n">
        <f aca="false">SUM(G94*H94)</f>
        <v>0</v>
      </c>
    </row>
    <row r="95" s="48" customFormat="true" ht="25.35" hidden="false" customHeight="true" outlineLevel="0" collapsed="false">
      <c r="A95" s="41" t="n">
        <v>76</v>
      </c>
      <c r="B95" s="42" t="n">
        <v>11373</v>
      </c>
      <c r="C95" s="42" t="n">
        <v>2020</v>
      </c>
      <c r="D95" s="43" t="s">
        <v>137</v>
      </c>
      <c r="E95" s="49"/>
      <c r="F95" s="44" t="s">
        <v>138</v>
      </c>
      <c r="G95" s="45" t="n">
        <v>110</v>
      </c>
      <c r="H95" s="29"/>
      <c r="I95" s="30" t="n">
        <f aca="false">SUM(G95*H95)</f>
        <v>0</v>
      </c>
    </row>
    <row r="96" s="48" customFormat="true" ht="25.35" hidden="false" customHeight="true" outlineLevel="0" collapsed="false">
      <c r="A96" s="41" t="n">
        <v>77</v>
      </c>
      <c r="B96" s="42" t="n">
        <v>11374</v>
      </c>
      <c r="C96" s="42" t="n">
        <v>2020</v>
      </c>
      <c r="D96" s="43" t="s">
        <v>137</v>
      </c>
      <c r="E96" s="49"/>
      <c r="F96" s="44" t="s">
        <v>139</v>
      </c>
      <c r="G96" s="45" t="n">
        <v>110</v>
      </c>
      <c r="H96" s="29"/>
      <c r="I96" s="30" t="n">
        <f aca="false">SUM(G96*H96)</f>
        <v>0</v>
      </c>
    </row>
    <row r="97" s="48" customFormat="true" ht="25.35" hidden="false" customHeight="true" outlineLevel="0" collapsed="false">
      <c r="A97" s="41" t="n">
        <v>78</v>
      </c>
      <c r="B97" s="42" t="n">
        <v>10288</v>
      </c>
      <c r="C97" s="42" t="n">
        <v>2020</v>
      </c>
      <c r="D97" s="43" t="s">
        <v>140</v>
      </c>
      <c r="E97" s="49" t="s">
        <v>54</v>
      </c>
      <c r="F97" s="44" t="s">
        <v>141</v>
      </c>
      <c r="G97" s="45" t="n">
        <v>116</v>
      </c>
      <c r="H97" s="29"/>
      <c r="I97" s="30" t="n">
        <f aca="false">SUM(G97*H97)</f>
        <v>0</v>
      </c>
    </row>
    <row r="98" s="48" customFormat="true" ht="25.35" hidden="false" customHeight="true" outlineLevel="0" collapsed="false">
      <c r="A98" s="41" t="n">
        <v>79</v>
      </c>
      <c r="B98" s="42" t="n">
        <v>10290</v>
      </c>
      <c r="C98" s="42" t="n">
        <v>2019</v>
      </c>
      <c r="D98" s="43" t="s">
        <v>53</v>
      </c>
      <c r="E98" s="49" t="s">
        <v>54</v>
      </c>
      <c r="F98" s="44" t="s">
        <v>142</v>
      </c>
      <c r="G98" s="45" t="n">
        <v>116</v>
      </c>
      <c r="H98" s="29"/>
      <c r="I98" s="30" t="n">
        <f aca="false">SUM(G98*H98)</f>
        <v>0</v>
      </c>
    </row>
    <row r="99" s="48" customFormat="true" ht="25.35" hidden="false" customHeight="true" outlineLevel="0" collapsed="false">
      <c r="A99" s="41" t="n">
        <v>80</v>
      </c>
      <c r="B99" s="42" t="n">
        <v>948</v>
      </c>
      <c r="C99" s="42" t="n">
        <v>2020</v>
      </c>
      <c r="D99" s="43" t="s">
        <v>121</v>
      </c>
      <c r="E99" s="49"/>
      <c r="F99" s="44" t="s">
        <v>143</v>
      </c>
      <c r="G99" s="45" t="n">
        <v>159</v>
      </c>
      <c r="H99" s="46"/>
      <c r="I99" s="47" t="n">
        <f aca="false">SUM(G99*H99)</f>
        <v>0</v>
      </c>
    </row>
    <row r="100" s="48" customFormat="true" ht="25.35" hidden="false" customHeight="true" outlineLevel="0" collapsed="false">
      <c r="A100" s="41" t="n">
        <v>81</v>
      </c>
      <c r="B100" s="42" t="n">
        <v>11404</v>
      </c>
      <c r="C100" s="42" t="n">
        <v>2021</v>
      </c>
      <c r="D100" s="43" t="s">
        <v>124</v>
      </c>
      <c r="E100" s="49" t="s">
        <v>54</v>
      </c>
      <c r="F100" s="44" t="s">
        <v>144</v>
      </c>
      <c r="G100" s="45" t="n">
        <v>159</v>
      </c>
      <c r="H100" s="29"/>
      <c r="I100" s="30" t="n">
        <f aca="false">SUM(G100*H100)</f>
        <v>0</v>
      </c>
    </row>
    <row r="101" s="48" customFormat="true" ht="25.35" hidden="false" customHeight="true" outlineLevel="0" collapsed="false">
      <c r="A101" s="41" t="n">
        <v>82</v>
      </c>
      <c r="B101" s="42" t="n">
        <v>11405</v>
      </c>
      <c r="C101" s="42" t="n">
        <v>2020</v>
      </c>
      <c r="D101" s="43" t="s">
        <v>124</v>
      </c>
      <c r="E101" s="49"/>
      <c r="F101" s="44" t="s">
        <v>145</v>
      </c>
      <c r="G101" s="45" t="n">
        <v>108</v>
      </c>
      <c r="H101" s="29"/>
      <c r="I101" s="30" t="n">
        <f aca="false">SUM(G101*H101)</f>
        <v>0</v>
      </c>
    </row>
    <row r="102" s="48" customFormat="true" ht="25.35" hidden="false" customHeight="true" outlineLevel="0" collapsed="false">
      <c r="A102" s="41" t="n">
        <v>83</v>
      </c>
      <c r="B102" s="42" t="n">
        <v>11395</v>
      </c>
      <c r="C102" s="42" t="n">
        <v>2020</v>
      </c>
      <c r="D102" s="43" t="s">
        <v>124</v>
      </c>
      <c r="E102" s="49"/>
      <c r="F102" s="44" t="s">
        <v>146</v>
      </c>
      <c r="G102" s="45" t="n">
        <v>110</v>
      </c>
      <c r="H102" s="29"/>
      <c r="I102" s="30" t="n">
        <f aca="false">SUM(G102*H102)</f>
        <v>0</v>
      </c>
    </row>
    <row r="103" s="48" customFormat="true" ht="25.35" hidden="false" customHeight="true" outlineLevel="0" collapsed="false">
      <c r="A103" s="41" t="n">
        <v>84</v>
      </c>
      <c r="B103" s="42" t="n">
        <v>11394</v>
      </c>
      <c r="C103" s="42" t="n">
        <v>2020</v>
      </c>
      <c r="D103" s="43" t="s">
        <v>124</v>
      </c>
      <c r="E103" s="49"/>
      <c r="F103" s="44" t="s">
        <v>147</v>
      </c>
      <c r="G103" s="45" t="n">
        <v>129</v>
      </c>
      <c r="H103" s="29"/>
      <c r="I103" s="30" t="n">
        <f aca="false">SUM(G103*H103)</f>
        <v>0</v>
      </c>
    </row>
    <row r="104" s="48" customFormat="true" ht="25.35" hidden="false" customHeight="true" outlineLevel="0" collapsed="false">
      <c r="A104" s="41" t="n">
        <v>85</v>
      </c>
      <c r="B104" s="42" t="n">
        <v>10781</v>
      </c>
      <c r="C104" s="42" t="n">
        <v>2019</v>
      </c>
      <c r="D104" s="43" t="s">
        <v>70</v>
      </c>
      <c r="E104" s="49"/>
      <c r="F104" s="44" t="s">
        <v>148</v>
      </c>
      <c r="G104" s="45" t="n">
        <v>497</v>
      </c>
      <c r="H104" s="29"/>
      <c r="I104" s="30" t="n">
        <f aca="false">SUM(G104*H104)</f>
        <v>0</v>
      </c>
    </row>
    <row r="105" s="48" customFormat="true" ht="25.35" hidden="false" customHeight="true" outlineLevel="0" collapsed="false">
      <c r="A105" s="64" t="s">
        <v>149</v>
      </c>
      <c r="B105" s="64"/>
      <c r="C105" s="64"/>
      <c r="D105" s="64"/>
      <c r="E105" s="64"/>
      <c r="F105" s="64"/>
      <c r="G105" s="64"/>
      <c r="H105" s="64"/>
      <c r="I105" s="64"/>
    </row>
    <row r="106" s="48" customFormat="true" ht="37.35" hidden="false" customHeight="true" outlineLevel="0" collapsed="false">
      <c r="A106" s="41" t="n">
        <v>86</v>
      </c>
      <c r="B106" s="42" t="n">
        <v>11371</v>
      </c>
      <c r="C106" s="42" t="n">
        <v>2020</v>
      </c>
      <c r="D106" s="43" t="s">
        <v>150</v>
      </c>
      <c r="E106" s="49"/>
      <c r="F106" s="44" t="s">
        <v>151</v>
      </c>
      <c r="G106" s="45" t="n">
        <v>105</v>
      </c>
      <c r="H106" s="29"/>
      <c r="I106" s="30" t="n">
        <f aca="false">SUM(G106*H106)</f>
        <v>0</v>
      </c>
    </row>
    <row r="107" s="48" customFormat="true" ht="37.35" hidden="false" customHeight="true" outlineLevel="0" collapsed="false">
      <c r="A107" s="41" t="n">
        <v>87</v>
      </c>
      <c r="B107" s="42" t="n">
        <v>11372</v>
      </c>
      <c r="C107" s="42" t="n">
        <v>2020</v>
      </c>
      <c r="D107" s="43" t="s">
        <v>150</v>
      </c>
      <c r="E107" s="49"/>
      <c r="F107" s="44" t="s">
        <v>152</v>
      </c>
      <c r="G107" s="45" t="n">
        <v>122</v>
      </c>
      <c r="H107" s="29"/>
      <c r="I107" s="30" t="n">
        <f aca="false">SUM(G107*H107)</f>
        <v>0</v>
      </c>
    </row>
    <row r="108" s="48" customFormat="true" ht="25.35" hidden="false" customHeight="true" outlineLevel="0" collapsed="false">
      <c r="A108" s="41" t="n">
        <v>88</v>
      </c>
      <c r="B108" s="42" t="n">
        <v>11365</v>
      </c>
      <c r="C108" s="42" t="n">
        <v>2021</v>
      </c>
      <c r="D108" s="43" t="s">
        <v>153</v>
      </c>
      <c r="E108" s="49"/>
      <c r="F108" s="44" t="s">
        <v>154</v>
      </c>
      <c r="G108" s="45" t="n">
        <v>105</v>
      </c>
      <c r="H108" s="29"/>
      <c r="I108" s="30" t="n">
        <f aca="false">SUM(G108*H108)</f>
        <v>0</v>
      </c>
    </row>
    <row r="109" s="48" customFormat="true" ht="25.35" hidden="false" customHeight="true" outlineLevel="0" collapsed="false">
      <c r="A109" s="41" t="n">
        <v>89</v>
      </c>
      <c r="B109" s="42" t="n">
        <v>11366</v>
      </c>
      <c r="C109" s="42" t="n">
        <v>2020</v>
      </c>
      <c r="D109" s="43" t="s">
        <v>153</v>
      </c>
      <c r="E109" s="49"/>
      <c r="F109" s="44" t="s">
        <v>155</v>
      </c>
      <c r="G109" s="45" t="n">
        <v>122</v>
      </c>
      <c r="H109" s="29"/>
      <c r="I109" s="30" t="n">
        <f aca="false">SUM(G109*H109)</f>
        <v>0</v>
      </c>
    </row>
    <row r="110" s="48" customFormat="true" ht="25.35" hidden="false" customHeight="true" outlineLevel="0" collapsed="false">
      <c r="A110" s="41" t="n">
        <v>90</v>
      </c>
      <c r="B110" s="42" t="n">
        <v>11362</v>
      </c>
      <c r="C110" s="42" t="n">
        <v>2021</v>
      </c>
      <c r="D110" s="43" t="s">
        <v>156</v>
      </c>
      <c r="E110" s="49"/>
      <c r="F110" s="44" t="s">
        <v>157</v>
      </c>
      <c r="G110" s="45" t="n">
        <v>105</v>
      </c>
      <c r="H110" s="29"/>
      <c r="I110" s="30" t="n">
        <f aca="false">SUM(G110*H110)</f>
        <v>0</v>
      </c>
    </row>
    <row r="111" s="48" customFormat="true" ht="25.35" hidden="false" customHeight="true" outlineLevel="0" collapsed="false">
      <c r="A111" s="41" t="n">
        <v>91</v>
      </c>
      <c r="B111" s="42" t="n">
        <v>11363</v>
      </c>
      <c r="C111" s="42" t="n">
        <v>2020</v>
      </c>
      <c r="D111" s="43" t="s">
        <v>158</v>
      </c>
      <c r="E111" s="49"/>
      <c r="F111" s="44" t="s">
        <v>159</v>
      </c>
      <c r="G111" s="45" t="n">
        <v>122</v>
      </c>
      <c r="H111" s="29"/>
      <c r="I111" s="30" t="n">
        <f aca="false">SUM(G111*H111)</f>
        <v>0</v>
      </c>
    </row>
    <row r="112" s="48" customFormat="true" ht="37.35" hidden="false" customHeight="true" outlineLevel="0" collapsed="false">
      <c r="A112" s="41" t="n">
        <v>92</v>
      </c>
      <c r="B112" s="42" t="n">
        <v>11368</v>
      </c>
      <c r="C112" s="42" t="n">
        <v>2020</v>
      </c>
      <c r="D112" s="43" t="s">
        <v>150</v>
      </c>
      <c r="E112" s="49"/>
      <c r="F112" s="44" t="s">
        <v>160</v>
      </c>
      <c r="G112" s="45" t="n">
        <v>105</v>
      </c>
      <c r="H112" s="29"/>
      <c r="I112" s="30" t="n">
        <f aca="false">SUM(G112*H112)</f>
        <v>0</v>
      </c>
    </row>
    <row r="113" s="48" customFormat="true" ht="37.35" hidden="false" customHeight="true" outlineLevel="0" collapsed="false">
      <c r="A113" s="41" t="n">
        <v>93</v>
      </c>
      <c r="B113" s="42" t="n">
        <v>11369</v>
      </c>
      <c r="C113" s="42" t="n">
        <v>2020</v>
      </c>
      <c r="D113" s="43" t="s">
        <v>150</v>
      </c>
      <c r="E113" s="49"/>
      <c r="F113" s="44" t="s">
        <v>161</v>
      </c>
      <c r="G113" s="45" t="n">
        <v>122</v>
      </c>
      <c r="H113" s="29"/>
      <c r="I113" s="30" t="n">
        <f aca="false">SUM(G113*H113)</f>
        <v>0</v>
      </c>
    </row>
    <row r="114" s="48" customFormat="true" ht="13.35" hidden="false" customHeight="true" outlineLevel="0" collapsed="false">
      <c r="A114" s="41" t="n">
        <v>94</v>
      </c>
      <c r="B114" s="42" t="n">
        <v>11274</v>
      </c>
      <c r="C114" s="42" t="n">
        <v>2020</v>
      </c>
      <c r="D114" s="43" t="s">
        <v>162</v>
      </c>
      <c r="E114" s="49"/>
      <c r="F114" s="44" t="s">
        <v>163</v>
      </c>
      <c r="G114" s="45" t="n">
        <v>105</v>
      </c>
      <c r="H114" s="29"/>
      <c r="I114" s="30" t="n">
        <f aca="false">SUM(G114*H114)</f>
        <v>0</v>
      </c>
    </row>
    <row r="115" s="48" customFormat="true" ht="25.35" hidden="false" customHeight="true" outlineLevel="0" collapsed="false">
      <c r="A115" s="41" t="n">
        <v>95</v>
      </c>
      <c r="B115" s="42" t="n">
        <v>11275</v>
      </c>
      <c r="C115" s="42" t="n">
        <v>2020</v>
      </c>
      <c r="D115" s="43" t="s">
        <v>162</v>
      </c>
      <c r="E115" s="49"/>
      <c r="F115" s="44" t="s">
        <v>164</v>
      </c>
      <c r="G115" s="45" t="n">
        <v>122</v>
      </c>
      <c r="H115" s="29"/>
      <c r="I115" s="30" t="n">
        <f aca="false">SUM(G115*H115)</f>
        <v>0</v>
      </c>
    </row>
    <row r="116" s="48" customFormat="true" ht="25.35" hidden="false" customHeight="true" outlineLevel="0" collapsed="false">
      <c r="A116" s="41" t="n">
        <v>96</v>
      </c>
      <c r="B116" s="42" t="n">
        <v>11286</v>
      </c>
      <c r="C116" s="42" t="n">
        <v>2020</v>
      </c>
      <c r="D116" s="43" t="s">
        <v>165</v>
      </c>
      <c r="E116" s="49"/>
      <c r="F116" s="44" t="s">
        <v>166</v>
      </c>
      <c r="G116" s="45" t="n">
        <v>105</v>
      </c>
      <c r="H116" s="29"/>
      <c r="I116" s="30" t="n">
        <f aca="false">SUM(G116*H116)</f>
        <v>0</v>
      </c>
    </row>
    <row r="117" s="48" customFormat="true" ht="37.35" hidden="false" customHeight="true" outlineLevel="0" collapsed="false">
      <c r="A117" s="41" t="n">
        <v>97</v>
      </c>
      <c r="B117" s="42" t="n">
        <v>11287</v>
      </c>
      <c r="C117" s="42" t="n">
        <v>2020</v>
      </c>
      <c r="D117" s="43" t="s">
        <v>165</v>
      </c>
      <c r="E117" s="49"/>
      <c r="F117" s="44" t="s">
        <v>167</v>
      </c>
      <c r="G117" s="45" t="n">
        <v>122</v>
      </c>
      <c r="H117" s="29"/>
      <c r="I117" s="30" t="n">
        <f aca="false">SUM(G117*H117)</f>
        <v>0</v>
      </c>
    </row>
    <row r="118" s="48" customFormat="true" ht="25.35" hidden="false" customHeight="true" outlineLevel="0" collapsed="false">
      <c r="A118" s="41" t="n">
        <v>98</v>
      </c>
      <c r="B118" s="42" t="n">
        <v>11277</v>
      </c>
      <c r="C118" s="42" t="n">
        <v>2020</v>
      </c>
      <c r="D118" s="43" t="s">
        <v>162</v>
      </c>
      <c r="E118" s="49"/>
      <c r="F118" s="44" t="s">
        <v>168</v>
      </c>
      <c r="G118" s="45" t="n">
        <v>105</v>
      </c>
      <c r="H118" s="29"/>
      <c r="I118" s="30" t="n">
        <f aca="false">SUM(G118*H118)</f>
        <v>0</v>
      </c>
    </row>
    <row r="119" s="48" customFormat="true" ht="25.35" hidden="false" customHeight="true" outlineLevel="0" collapsed="false">
      <c r="A119" s="41" t="n">
        <v>99</v>
      </c>
      <c r="B119" s="42" t="n">
        <v>11278</v>
      </c>
      <c r="C119" s="42" t="n">
        <v>2020</v>
      </c>
      <c r="D119" s="43" t="s">
        <v>162</v>
      </c>
      <c r="E119" s="49"/>
      <c r="F119" s="44" t="s">
        <v>169</v>
      </c>
      <c r="G119" s="45" t="n">
        <v>122</v>
      </c>
      <c r="H119" s="29"/>
      <c r="I119" s="30" t="n">
        <f aca="false">SUM(G119*H119)</f>
        <v>0</v>
      </c>
    </row>
    <row r="120" s="48" customFormat="true" ht="25.35" hidden="false" customHeight="true" outlineLevel="0" collapsed="false">
      <c r="A120" s="41" t="n">
        <v>100</v>
      </c>
      <c r="B120" s="42" t="n">
        <v>11283</v>
      </c>
      <c r="C120" s="42" t="n">
        <v>2020</v>
      </c>
      <c r="D120" s="43" t="s">
        <v>170</v>
      </c>
      <c r="E120" s="49"/>
      <c r="F120" s="44" t="s">
        <v>171</v>
      </c>
      <c r="G120" s="45" t="n">
        <v>105</v>
      </c>
      <c r="H120" s="29"/>
      <c r="I120" s="30" t="n">
        <f aca="false">SUM(G120*H120)</f>
        <v>0</v>
      </c>
    </row>
    <row r="121" s="48" customFormat="true" ht="25.35" hidden="false" customHeight="true" outlineLevel="0" collapsed="false">
      <c r="A121" s="41" t="n">
        <v>101</v>
      </c>
      <c r="B121" s="42" t="n">
        <v>11284</v>
      </c>
      <c r="C121" s="42" t="n">
        <v>2020</v>
      </c>
      <c r="D121" s="43" t="s">
        <v>170</v>
      </c>
      <c r="E121" s="49"/>
      <c r="F121" s="44" t="s">
        <v>172</v>
      </c>
      <c r="G121" s="45" t="n">
        <v>122</v>
      </c>
      <c r="H121" s="29"/>
      <c r="I121" s="30" t="n">
        <f aca="false">SUM(G121*H121)</f>
        <v>0</v>
      </c>
    </row>
    <row r="122" s="48" customFormat="true" ht="25.35" hidden="false" customHeight="true" outlineLevel="0" collapsed="false">
      <c r="A122" s="41" t="n">
        <v>102</v>
      </c>
      <c r="B122" s="42" t="n">
        <v>11271</v>
      </c>
      <c r="C122" s="42" t="n">
        <v>2020</v>
      </c>
      <c r="D122" s="43" t="s">
        <v>173</v>
      </c>
      <c r="E122" s="49"/>
      <c r="F122" s="44" t="s">
        <v>174</v>
      </c>
      <c r="G122" s="45" t="n">
        <v>105</v>
      </c>
      <c r="H122" s="29"/>
      <c r="I122" s="30" t="n">
        <f aca="false">SUM(G122*H122)</f>
        <v>0</v>
      </c>
    </row>
    <row r="123" s="48" customFormat="true" ht="25.35" hidden="false" customHeight="true" outlineLevel="0" collapsed="false">
      <c r="A123" s="41" t="n">
        <v>103</v>
      </c>
      <c r="B123" s="42" t="n">
        <v>11272</v>
      </c>
      <c r="C123" s="42" t="n">
        <v>2020</v>
      </c>
      <c r="D123" s="43" t="s">
        <v>173</v>
      </c>
      <c r="E123" s="49"/>
      <c r="F123" s="44" t="s">
        <v>175</v>
      </c>
      <c r="G123" s="45" t="n">
        <v>122</v>
      </c>
      <c r="H123" s="29"/>
      <c r="I123" s="30" t="n">
        <f aca="false">SUM(G123*H123)</f>
        <v>0</v>
      </c>
    </row>
    <row r="124" s="48" customFormat="true" ht="25.35" hidden="false" customHeight="true" outlineLevel="0" collapsed="false">
      <c r="A124" s="41" t="n">
        <v>104</v>
      </c>
      <c r="B124" s="42" t="n">
        <v>11212</v>
      </c>
      <c r="C124" s="42" t="n">
        <v>2020</v>
      </c>
      <c r="D124" s="43" t="s">
        <v>176</v>
      </c>
      <c r="E124" s="49"/>
      <c r="F124" s="44" t="s">
        <v>177</v>
      </c>
      <c r="G124" s="45" t="n">
        <v>105</v>
      </c>
      <c r="H124" s="29"/>
      <c r="I124" s="30" t="n">
        <f aca="false">SUM(G124*H124)</f>
        <v>0</v>
      </c>
    </row>
    <row r="125" s="48" customFormat="true" ht="25.35" hidden="false" customHeight="true" outlineLevel="0" collapsed="false">
      <c r="A125" s="41" t="n">
        <v>105</v>
      </c>
      <c r="B125" s="42" t="n">
        <v>11213</v>
      </c>
      <c r="C125" s="42" t="n">
        <v>2020</v>
      </c>
      <c r="D125" s="43" t="s">
        <v>176</v>
      </c>
      <c r="E125" s="49"/>
      <c r="F125" s="44" t="s">
        <v>178</v>
      </c>
      <c r="G125" s="45" t="n">
        <v>122</v>
      </c>
      <c r="H125" s="29"/>
      <c r="I125" s="30" t="n">
        <f aca="false">SUM(G125*H125)</f>
        <v>0</v>
      </c>
    </row>
    <row r="126" s="48" customFormat="true" ht="25.35" hidden="false" customHeight="true" outlineLevel="0" collapsed="false">
      <c r="A126" s="41" t="n">
        <v>106</v>
      </c>
      <c r="B126" s="42" t="n">
        <v>11262</v>
      </c>
      <c r="C126" s="42" t="n">
        <v>2020</v>
      </c>
      <c r="D126" s="43" t="s">
        <v>179</v>
      </c>
      <c r="E126" s="49"/>
      <c r="F126" s="44" t="s">
        <v>180</v>
      </c>
      <c r="G126" s="45" t="n">
        <v>105</v>
      </c>
      <c r="H126" s="29"/>
      <c r="I126" s="30" t="n">
        <f aca="false">SUM(G126*H126)</f>
        <v>0</v>
      </c>
    </row>
    <row r="127" s="48" customFormat="true" ht="25.35" hidden="false" customHeight="true" outlineLevel="0" collapsed="false">
      <c r="A127" s="41" t="n">
        <v>107</v>
      </c>
      <c r="B127" s="42" t="n">
        <v>11263</v>
      </c>
      <c r="C127" s="42" t="n">
        <v>2020</v>
      </c>
      <c r="D127" s="43" t="s">
        <v>179</v>
      </c>
      <c r="E127" s="49"/>
      <c r="F127" s="44" t="s">
        <v>181</v>
      </c>
      <c r="G127" s="45" t="n">
        <v>122</v>
      </c>
      <c r="H127" s="29"/>
      <c r="I127" s="30" t="n">
        <f aca="false">SUM(G127*H127)</f>
        <v>0</v>
      </c>
    </row>
    <row r="128" s="48" customFormat="true" ht="25.35" hidden="false" customHeight="true" outlineLevel="0" collapsed="false">
      <c r="A128" s="41" t="n">
        <v>108</v>
      </c>
      <c r="B128" s="42" t="n">
        <v>11265</v>
      </c>
      <c r="C128" s="42" t="n">
        <v>2020</v>
      </c>
      <c r="D128" s="43" t="s">
        <v>179</v>
      </c>
      <c r="E128" s="49"/>
      <c r="F128" s="44" t="s">
        <v>182</v>
      </c>
      <c r="G128" s="45" t="n">
        <v>105</v>
      </c>
      <c r="H128" s="29"/>
      <c r="I128" s="30" t="n">
        <f aca="false">SUM(G128*H128)</f>
        <v>0</v>
      </c>
    </row>
    <row r="129" s="48" customFormat="true" ht="25.35" hidden="false" customHeight="true" outlineLevel="0" collapsed="false">
      <c r="A129" s="41" t="n">
        <v>109</v>
      </c>
      <c r="B129" s="42" t="n">
        <v>11266</v>
      </c>
      <c r="C129" s="42" t="n">
        <v>2020</v>
      </c>
      <c r="D129" s="43" t="s">
        <v>179</v>
      </c>
      <c r="E129" s="49"/>
      <c r="F129" s="44" t="s">
        <v>183</v>
      </c>
      <c r="G129" s="45" t="n">
        <v>122</v>
      </c>
      <c r="H129" s="29"/>
      <c r="I129" s="30" t="n">
        <f aca="false">SUM(G129*H129)</f>
        <v>0</v>
      </c>
    </row>
    <row r="130" s="48" customFormat="true" ht="25.35" hidden="false" customHeight="true" outlineLevel="0" collapsed="false">
      <c r="A130" s="41" t="n">
        <v>110</v>
      </c>
      <c r="B130" s="42" t="n">
        <v>11237</v>
      </c>
      <c r="C130" s="42" t="n">
        <v>2020</v>
      </c>
      <c r="D130" s="43" t="s">
        <v>176</v>
      </c>
      <c r="E130" s="49"/>
      <c r="F130" s="44" t="s">
        <v>184</v>
      </c>
      <c r="G130" s="45" t="n">
        <v>105</v>
      </c>
      <c r="H130" s="29"/>
      <c r="I130" s="30" t="n">
        <f aca="false">SUM(G130*H130)</f>
        <v>0</v>
      </c>
    </row>
    <row r="131" s="48" customFormat="true" ht="25.35" hidden="false" customHeight="true" outlineLevel="0" collapsed="false">
      <c r="A131" s="41" t="n">
        <v>111</v>
      </c>
      <c r="B131" s="42" t="n">
        <v>11238</v>
      </c>
      <c r="C131" s="42" t="n">
        <v>2020</v>
      </c>
      <c r="D131" s="43" t="s">
        <v>176</v>
      </c>
      <c r="E131" s="49"/>
      <c r="F131" s="44" t="s">
        <v>185</v>
      </c>
      <c r="G131" s="45" t="n">
        <v>122</v>
      </c>
      <c r="H131" s="29"/>
      <c r="I131" s="30" t="n">
        <f aca="false">SUM(G131*H131)</f>
        <v>0</v>
      </c>
    </row>
    <row r="132" s="48" customFormat="true" ht="13.35" hidden="false" customHeight="true" outlineLevel="0" collapsed="false">
      <c r="A132" s="41" t="n">
        <v>112</v>
      </c>
      <c r="B132" s="42" t="n">
        <v>11268</v>
      </c>
      <c r="C132" s="42" t="n">
        <v>2020</v>
      </c>
      <c r="D132" s="43" t="s">
        <v>162</v>
      </c>
      <c r="E132" s="49"/>
      <c r="F132" s="44" t="s">
        <v>186</v>
      </c>
      <c r="G132" s="45" t="n">
        <v>105</v>
      </c>
      <c r="H132" s="29"/>
      <c r="I132" s="30" t="n">
        <f aca="false">SUM(G132*H132)</f>
        <v>0</v>
      </c>
    </row>
    <row r="133" s="48" customFormat="true" ht="25.35" hidden="false" customHeight="true" outlineLevel="0" collapsed="false">
      <c r="A133" s="41" t="n">
        <v>113</v>
      </c>
      <c r="B133" s="42" t="n">
        <v>11269</v>
      </c>
      <c r="C133" s="42" t="n">
        <v>2020</v>
      </c>
      <c r="D133" s="43" t="s">
        <v>162</v>
      </c>
      <c r="E133" s="49"/>
      <c r="F133" s="44" t="s">
        <v>187</v>
      </c>
      <c r="G133" s="45" t="n">
        <v>122</v>
      </c>
      <c r="H133" s="29"/>
      <c r="I133" s="30" t="n">
        <f aca="false">SUM(G133*H133)</f>
        <v>0</v>
      </c>
    </row>
    <row r="134" s="48" customFormat="true" ht="25.35" hidden="false" customHeight="true" outlineLevel="0" collapsed="false">
      <c r="A134" s="41" t="n">
        <v>114</v>
      </c>
      <c r="B134" s="42" t="n">
        <v>11280</v>
      </c>
      <c r="C134" s="42" t="n">
        <v>2020</v>
      </c>
      <c r="D134" s="43" t="s">
        <v>170</v>
      </c>
      <c r="E134" s="49"/>
      <c r="F134" s="44" t="s">
        <v>188</v>
      </c>
      <c r="G134" s="45" t="n">
        <v>105</v>
      </c>
      <c r="H134" s="29"/>
      <c r="I134" s="30" t="n">
        <f aca="false">SUM(G134*H134)</f>
        <v>0</v>
      </c>
    </row>
    <row r="135" s="48" customFormat="true" ht="25.35" hidden="false" customHeight="true" outlineLevel="0" collapsed="false">
      <c r="A135" s="41" t="n">
        <v>115</v>
      </c>
      <c r="B135" s="42" t="n">
        <v>11281</v>
      </c>
      <c r="C135" s="42" t="n">
        <v>2020</v>
      </c>
      <c r="D135" s="43" t="s">
        <v>170</v>
      </c>
      <c r="E135" s="49"/>
      <c r="F135" s="44" t="s">
        <v>189</v>
      </c>
      <c r="G135" s="45" t="n">
        <v>122</v>
      </c>
      <c r="H135" s="29"/>
      <c r="I135" s="30" t="n">
        <f aca="false">SUM(G135*H135)</f>
        <v>0</v>
      </c>
    </row>
    <row r="136" s="48" customFormat="true" ht="25.35" hidden="false" customHeight="true" outlineLevel="0" collapsed="false">
      <c r="A136" s="41" t="n">
        <v>116</v>
      </c>
      <c r="B136" s="42" t="n">
        <v>11234</v>
      </c>
      <c r="C136" s="42" t="n">
        <v>2020</v>
      </c>
      <c r="D136" s="43" t="s">
        <v>190</v>
      </c>
      <c r="E136" s="49"/>
      <c r="F136" s="44" t="s">
        <v>191</v>
      </c>
      <c r="G136" s="45" t="n">
        <v>105</v>
      </c>
      <c r="H136" s="29"/>
      <c r="I136" s="30" t="n">
        <f aca="false">SUM(G136*H136)</f>
        <v>0</v>
      </c>
    </row>
    <row r="137" s="48" customFormat="true" ht="25.35" hidden="false" customHeight="true" outlineLevel="0" collapsed="false">
      <c r="A137" s="41" t="n">
        <v>117</v>
      </c>
      <c r="B137" s="42" t="n">
        <v>11235</v>
      </c>
      <c r="C137" s="42" t="n">
        <v>2020</v>
      </c>
      <c r="D137" s="43" t="s">
        <v>190</v>
      </c>
      <c r="E137" s="49"/>
      <c r="F137" s="44" t="s">
        <v>192</v>
      </c>
      <c r="G137" s="45" t="n">
        <v>122</v>
      </c>
      <c r="H137" s="29"/>
      <c r="I137" s="30" t="n">
        <f aca="false">SUM(G137*H137)</f>
        <v>0</v>
      </c>
    </row>
    <row r="138" s="48" customFormat="true" ht="25.35" hidden="false" customHeight="true" outlineLevel="0" collapsed="false">
      <c r="A138" s="41" t="n">
        <v>118</v>
      </c>
      <c r="B138" s="42" t="n">
        <v>11135</v>
      </c>
      <c r="C138" s="42" t="n">
        <v>2020</v>
      </c>
      <c r="D138" s="43" t="s">
        <v>193</v>
      </c>
      <c r="E138" s="49"/>
      <c r="F138" s="44" t="s">
        <v>194</v>
      </c>
      <c r="G138" s="45" t="n">
        <v>105</v>
      </c>
      <c r="H138" s="29"/>
      <c r="I138" s="30" t="n">
        <f aca="false">SUM(G138*H138)</f>
        <v>0</v>
      </c>
    </row>
    <row r="139" s="48" customFormat="true" ht="25.35" hidden="false" customHeight="true" outlineLevel="0" collapsed="false">
      <c r="A139" s="41" t="n">
        <v>119</v>
      </c>
      <c r="B139" s="42" t="n">
        <v>11136</v>
      </c>
      <c r="C139" s="42" t="n">
        <v>2020</v>
      </c>
      <c r="D139" s="43" t="s">
        <v>193</v>
      </c>
      <c r="E139" s="49"/>
      <c r="F139" s="44" t="s">
        <v>195</v>
      </c>
      <c r="G139" s="45" t="n">
        <v>122</v>
      </c>
      <c r="H139" s="29"/>
      <c r="I139" s="30" t="n">
        <f aca="false">SUM(G139*H139)</f>
        <v>0</v>
      </c>
    </row>
    <row r="140" s="48" customFormat="true" ht="25.35" hidden="false" customHeight="true" outlineLevel="0" collapsed="false">
      <c r="A140" s="41" t="n">
        <v>120</v>
      </c>
      <c r="B140" s="42" t="n">
        <v>11088</v>
      </c>
      <c r="C140" s="42" t="n">
        <v>2020</v>
      </c>
      <c r="D140" s="43" t="s">
        <v>196</v>
      </c>
      <c r="E140" s="49"/>
      <c r="F140" s="44" t="s">
        <v>197</v>
      </c>
      <c r="G140" s="45" t="n">
        <v>105</v>
      </c>
      <c r="H140" s="29"/>
      <c r="I140" s="30" t="n">
        <f aca="false">SUM(G140*H140)</f>
        <v>0</v>
      </c>
    </row>
    <row r="141" s="48" customFormat="true" ht="25.35" hidden="false" customHeight="true" outlineLevel="0" collapsed="false">
      <c r="A141" s="41" t="n">
        <v>121</v>
      </c>
      <c r="B141" s="42" t="n">
        <v>11089</v>
      </c>
      <c r="C141" s="42" t="n">
        <v>2020</v>
      </c>
      <c r="D141" s="43" t="s">
        <v>196</v>
      </c>
      <c r="E141" s="49"/>
      <c r="F141" s="44" t="s">
        <v>198</v>
      </c>
      <c r="G141" s="45" t="n">
        <v>122</v>
      </c>
      <c r="H141" s="29"/>
      <c r="I141" s="30" t="n">
        <f aca="false">SUM(G141*H141)</f>
        <v>0</v>
      </c>
    </row>
    <row r="142" s="48" customFormat="true" ht="25.35" hidden="false" customHeight="true" outlineLevel="0" collapsed="false">
      <c r="A142" s="41" t="n">
        <v>122</v>
      </c>
      <c r="B142" s="42" t="n">
        <v>11085</v>
      </c>
      <c r="C142" s="42" t="n">
        <v>2020</v>
      </c>
      <c r="D142" s="43" t="s">
        <v>196</v>
      </c>
      <c r="E142" s="49"/>
      <c r="F142" s="44" t="s">
        <v>199</v>
      </c>
      <c r="G142" s="45" t="n">
        <v>105</v>
      </c>
      <c r="H142" s="29"/>
      <c r="I142" s="30" t="n">
        <f aca="false">SUM(G142*H142)</f>
        <v>0</v>
      </c>
    </row>
    <row r="143" s="48" customFormat="true" ht="25.35" hidden="false" customHeight="true" outlineLevel="0" collapsed="false">
      <c r="A143" s="41" t="n">
        <v>123</v>
      </c>
      <c r="B143" s="42" t="n">
        <v>11086</v>
      </c>
      <c r="C143" s="42" t="n">
        <v>2020</v>
      </c>
      <c r="D143" s="43" t="s">
        <v>196</v>
      </c>
      <c r="E143" s="49"/>
      <c r="F143" s="44" t="s">
        <v>200</v>
      </c>
      <c r="G143" s="45" t="n">
        <v>122</v>
      </c>
      <c r="H143" s="29"/>
      <c r="I143" s="30" t="n">
        <f aca="false">SUM(G143*H143)</f>
        <v>0</v>
      </c>
    </row>
    <row r="144" s="48" customFormat="true" ht="25.35" hidden="false" customHeight="true" outlineLevel="0" collapsed="false">
      <c r="A144" s="41" t="n">
        <v>124</v>
      </c>
      <c r="B144" s="42" t="n">
        <v>11129</v>
      </c>
      <c r="C144" s="42" t="n">
        <v>2020</v>
      </c>
      <c r="D144" s="43" t="s">
        <v>201</v>
      </c>
      <c r="E144" s="49"/>
      <c r="F144" s="44" t="s">
        <v>202</v>
      </c>
      <c r="G144" s="45" t="n">
        <v>105</v>
      </c>
      <c r="H144" s="29"/>
      <c r="I144" s="30" t="n">
        <f aca="false">SUM(G144*H144)</f>
        <v>0</v>
      </c>
    </row>
    <row r="145" s="48" customFormat="true" ht="25.35" hidden="false" customHeight="true" outlineLevel="0" collapsed="false">
      <c r="A145" s="41" t="n">
        <v>125</v>
      </c>
      <c r="B145" s="42" t="n">
        <v>11130</v>
      </c>
      <c r="C145" s="42" t="n">
        <v>2020</v>
      </c>
      <c r="D145" s="43" t="s">
        <v>203</v>
      </c>
      <c r="E145" s="49"/>
      <c r="F145" s="44" t="s">
        <v>204</v>
      </c>
      <c r="G145" s="45" t="n">
        <v>122</v>
      </c>
      <c r="H145" s="29"/>
      <c r="I145" s="30" t="n">
        <f aca="false">SUM(G145*H145)</f>
        <v>0</v>
      </c>
    </row>
    <row r="146" s="48" customFormat="true" ht="25.35" hidden="false" customHeight="true" outlineLevel="0" collapsed="false">
      <c r="A146" s="41" t="n">
        <v>126</v>
      </c>
      <c r="B146" s="42" t="n">
        <v>11079</v>
      </c>
      <c r="C146" s="42" t="n">
        <v>2020</v>
      </c>
      <c r="D146" s="43" t="s">
        <v>196</v>
      </c>
      <c r="E146" s="49"/>
      <c r="F146" s="44" t="s">
        <v>205</v>
      </c>
      <c r="G146" s="45" t="n">
        <v>105</v>
      </c>
      <c r="H146" s="29"/>
      <c r="I146" s="30" t="n">
        <f aca="false">SUM(G146*H146)</f>
        <v>0</v>
      </c>
    </row>
    <row r="147" s="48" customFormat="true" ht="25.35" hidden="false" customHeight="true" outlineLevel="0" collapsed="false">
      <c r="A147" s="41" t="n">
        <v>127</v>
      </c>
      <c r="B147" s="42" t="n">
        <v>11080</v>
      </c>
      <c r="C147" s="42" t="n">
        <v>2020</v>
      </c>
      <c r="D147" s="43" t="s">
        <v>196</v>
      </c>
      <c r="E147" s="49"/>
      <c r="F147" s="44" t="s">
        <v>206</v>
      </c>
      <c r="G147" s="45" t="n">
        <v>122</v>
      </c>
      <c r="H147" s="29"/>
      <c r="I147" s="30" t="n">
        <f aca="false">SUM(G147*H147)</f>
        <v>0</v>
      </c>
    </row>
    <row r="148" s="48" customFormat="true" ht="25.35" hidden="false" customHeight="true" outlineLevel="0" collapsed="false">
      <c r="A148" s="41" t="n">
        <v>128</v>
      </c>
      <c r="B148" s="42" t="n">
        <v>11082</v>
      </c>
      <c r="C148" s="42" t="n">
        <v>2020</v>
      </c>
      <c r="D148" s="43" t="s">
        <v>196</v>
      </c>
      <c r="E148" s="49"/>
      <c r="F148" s="44" t="s">
        <v>207</v>
      </c>
      <c r="G148" s="45" t="n">
        <v>105</v>
      </c>
      <c r="H148" s="29"/>
      <c r="I148" s="30" t="n">
        <f aca="false">SUM(G148*H148)</f>
        <v>0</v>
      </c>
    </row>
    <row r="149" s="48" customFormat="true" ht="25.35" hidden="false" customHeight="true" outlineLevel="0" collapsed="false">
      <c r="A149" s="41" t="n">
        <v>129</v>
      </c>
      <c r="B149" s="42" t="n">
        <v>11083</v>
      </c>
      <c r="C149" s="42" t="n">
        <v>2020</v>
      </c>
      <c r="D149" s="43" t="s">
        <v>196</v>
      </c>
      <c r="E149" s="49"/>
      <c r="F149" s="44" t="s">
        <v>208</v>
      </c>
      <c r="G149" s="45" t="n">
        <v>122</v>
      </c>
      <c r="H149" s="29"/>
      <c r="I149" s="30" t="n">
        <f aca="false">SUM(G149*H149)</f>
        <v>0</v>
      </c>
    </row>
    <row r="150" s="48" customFormat="true" ht="25.35" hidden="false" customHeight="true" outlineLevel="0" collapsed="false">
      <c r="A150" s="41" t="n">
        <v>130</v>
      </c>
      <c r="B150" s="42" t="n">
        <v>10997</v>
      </c>
      <c r="C150" s="42" t="n">
        <v>2020</v>
      </c>
      <c r="D150" s="43" t="s">
        <v>209</v>
      </c>
      <c r="E150" s="49"/>
      <c r="F150" s="44" t="s">
        <v>210</v>
      </c>
      <c r="G150" s="45" t="n">
        <v>105</v>
      </c>
      <c r="H150" s="29"/>
      <c r="I150" s="30" t="n">
        <f aca="false">SUM(G150*H150)</f>
        <v>0</v>
      </c>
    </row>
    <row r="151" s="48" customFormat="true" ht="25.35" hidden="false" customHeight="true" outlineLevel="0" collapsed="false">
      <c r="A151" s="41" t="n">
        <v>131</v>
      </c>
      <c r="B151" s="42" t="n">
        <v>10998</v>
      </c>
      <c r="C151" s="42" t="n">
        <v>2020</v>
      </c>
      <c r="D151" s="43" t="s">
        <v>209</v>
      </c>
      <c r="E151" s="49"/>
      <c r="F151" s="44" t="s">
        <v>211</v>
      </c>
      <c r="G151" s="45" t="n">
        <v>122</v>
      </c>
      <c r="H151" s="29"/>
      <c r="I151" s="30" t="n">
        <f aca="false">SUM(G151*H151)</f>
        <v>0</v>
      </c>
    </row>
    <row r="152" s="48" customFormat="true" ht="25.35" hidden="false" customHeight="true" outlineLevel="0" collapsed="false">
      <c r="A152" s="41" t="n">
        <v>132</v>
      </c>
      <c r="B152" s="42" t="n">
        <v>10994</v>
      </c>
      <c r="C152" s="42" t="n">
        <v>2020</v>
      </c>
      <c r="D152" s="43" t="s">
        <v>212</v>
      </c>
      <c r="E152" s="49"/>
      <c r="F152" s="44" t="s">
        <v>213</v>
      </c>
      <c r="G152" s="45" t="n">
        <v>105</v>
      </c>
      <c r="H152" s="29"/>
      <c r="I152" s="30" t="n">
        <f aca="false">SUM(G152*H152)</f>
        <v>0</v>
      </c>
    </row>
    <row r="153" s="48" customFormat="true" ht="25.35" hidden="false" customHeight="true" outlineLevel="0" collapsed="false">
      <c r="A153" s="41" t="n">
        <v>133</v>
      </c>
      <c r="B153" s="42" t="n">
        <v>10995</v>
      </c>
      <c r="C153" s="42" t="n">
        <v>2020</v>
      </c>
      <c r="D153" s="43" t="s">
        <v>212</v>
      </c>
      <c r="E153" s="49"/>
      <c r="F153" s="44" t="s">
        <v>214</v>
      </c>
      <c r="G153" s="45" t="n">
        <v>122</v>
      </c>
      <c r="H153" s="29"/>
      <c r="I153" s="30" t="n">
        <f aca="false">SUM(G153*H153)</f>
        <v>0</v>
      </c>
    </row>
    <row r="154" s="48" customFormat="true" ht="49.35" hidden="false" customHeight="true" outlineLevel="0" collapsed="false">
      <c r="A154" s="41" t="n">
        <v>134</v>
      </c>
      <c r="B154" s="42" t="n">
        <v>10845</v>
      </c>
      <c r="C154" s="42" t="n">
        <v>2019</v>
      </c>
      <c r="D154" s="43" t="s">
        <v>215</v>
      </c>
      <c r="E154" s="49"/>
      <c r="F154" s="44" t="s">
        <v>216</v>
      </c>
      <c r="G154" s="45" t="n">
        <v>105</v>
      </c>
      <c r="H154" s="29"/>
      <c r="I154" s="30" t="n">
        <f aca="false">SUM(G154*H154)</f>
        <v>0</v>
      </c>
    </row>
    <row r="155" s="48" customFormat="true" ht="49.35" hidden="false" customHeight="true" outlineLevel="0" collapsed="false">
      <c r="A155" s="41" t="n">
        <v>135</v>
      </c>
      <c r="B155" s="42" t="n">
        <v>10846</v>
      </c>
      <c r="C155" s="42" t="n">
        <v>2019</v>
      </c>
      <c r="D155" s="43" t="s">
        <v>215</v>
      </c>
      <c r="E155" s="49"/>
      <c r="F155" s="44" t="s">
        <v>217</v>
      </c>
      <c r="G155" s="45" t="n">
        <v>122</v>
      </c>
      <c r="H155" s="29"/>
      <c r="I155" s="30" t="n">
        <f aca="false">SUM(G155*H155)</f>
        <v>0</v>
      </c>
    </row>
    <row r="156" s="48" customFormat="true" ht="25.35" hidden="false" customHeight="true" outlineLevel="0" collapsed="false">
      <c r="A156" s="41" t="n">
        <v>136</v>
      </c>
      <c r="B156" s="42" t="n">
        <v>10842</v>
      </c>
      <c r="C156" s="42" t="n">
        <v>2019</v>
      </c>
      <c r="D156" s="43" t="s">
        <v>218</v>
      </c>
      <c r="E156" s="49"/>
      <c r="F156" s="44" t="s">
        <v>219</v>
      </c>
      <c r="G156" s="45" t="n">
        <v>105</v>
      </c>
      <c r="H156" s="29"/>
      <c r="I156" s="30" t="n">
        <f aca="false">SUM(G156*H156)</f>
        <v>0</v>
      </c>
    </row>
    <row r="157" s="48" customFormat="true" ht="25.35" hidden="false" customHeight="true" outlineLevel="0" collapsed="false">
      <c r="A157" s="41" t="n">
        <v>137</v>
      </c>
      <c r="B157" s="42" t="n">
        <v>10843</v>
      </c>
      <c r="C157" s="42" t="n">
        <v>2019</v>
      </c>
      <c r="D157" s="43" t="s">
        <v>218</v>
      </c>
      <c r="E157" s="49"/>
      <c r="F157" s="44" t="s">
        <v>220</v>
      </c>
      <c r="G157" s="45" t="n">
        <v>122</v>
      </c>
      <c r="H157" s="29"/>
      <c r="I157" s="30" t="n">
        <f aca="false">SUM(G157*H157)</f>
        <v>0</v>
      </c>
    </row>
    <row r="158" s="48" customFormat="true" ht="25.35" hidden="false" customHeight="true" outlineLevel="0" collapsed="false">
      <c r="A158" s="41" t="n">
        <v>138</v>
      </c>
      <c r="B158" s="42" t="n">
        <v>10839</v>
      </c>
      <c r="C158" s="42" t="n">
        <v>2019</v>
      </c>
      <c r="D158" s="43" t="s">
        <v>212</v>
      </c>
      <c r="E158" s="49"/>
      <c r="F158" s="44" t="s">
        <v>221</v>
      </c>
      <c r="G158" s="45" t="n">
        <v>105</v>
      </c>
      <c r="H158" s="29"/>
      <c r="I158" s="30" t="n">
        <f aca="false">SUM(G158*H158)</f>
        <v>0</v>
      </c>
    </row>
    <row r="159" s="48" customFormat="true" ht="25.35" hidden="false" customHeight="true" outlineLevel="0" collapsed="false">
      <c r="A159" s="41" t="n">
        <v>139</v>
      </c>
      <c r="B159" s="42" t="n">
        <v>10840</v>
      </c>
      <c r="C159" s="42" t="n">
        <v>2019</v>
      </c>
      <c r="D159" s="43" t="s">
        <v>212</v>
      </c>
      <c r="E159" s="49"/>
      <c r="F159" s="44" t="s">
        <v>222</v>
      </c>
      <c r="G159" s="45" t="n">
        <v>122</v>
      </c>
      <c r="H159" s="29"/>
      <c r="I159" s="30" t="n">
        <f aca="false">SUM(G159*H159)</f>
        <v>0</v>
      </c>
    </row>
    <row r="160" s="48" customFormat="true" ht="37.35" hidden="false" customHeight="true" outlineLevel="0" collapsed="false">
      <c r="A160" s="41" t="n">
        <v>140</v>
      </c>
      <c r="B160" s="42" t="n">
        <v>10698</v>
      </c>
      <c r="C160" s="42" t="n">
        <v>2019</v>
      </c>
      <c r="D160" s="43" t="s">
        <v>223</v>
      </c>
      <c r="E160" s="49"/>
      <c r="F160" s="44" t="s">
        <v>224</v>
      </c>
      <c r="G160" s="45" t="n">
        <v>105</v>
      </c>
      <c r="H160" s="29"/>
      <c r="I160" s="30" t="n">
        <f aca="false">SUM(G160*H160)</f>
        <v>0</v>
      </c>
    </row>
    <row r="161" s="48" customFormat="true" ht="37.35" hidden="false" customHeight="true" outlineLevel="0" collapsed="false">
      <c r="A161" s="41" t="n">
        <v>141</v>
      </c>
      <c r="B161" s="42" t="n">
        <v>10699</v>
      </c>
      <c r="C161" s="42" t="n">
        <v>2019</v>
      </c>
      <c r="D161" s="43" t="s">
        <v>223</v>
      </c>
      <c r="E161" s="49"/>
      <c r="F161" s="44" t="s">
        <v>225</v>
      </c>
      <c r="G161" s="45" t="n">
        <v>122</v>
      </c>
      <c r="H161" s="29"/>
      <c r="I161" s="30" t="n">
        <f aca="false">SUM(G161*H161)</f>
        <v>0</v>
      </c>
    </row>
    <row r="162" s="48" customFormat="true" ht="25.35" hidden="false" customHeight="true" outlineLevel="0" collapsed="false">
      <c r="A162" s="41" t="n">
        <v>142</v>
      </c>
      <c r="B162" s="42" t="n">
        <v>10692</v>
      </c>
      <c r="C162" s="42" t="n">
        <v>2019</v>
      </c>
      <c r="D162" s="43" t="s">
        <v>196</v>
      </c>
      <c r="E162" s="49"/>
      <c r="F162" s="44" t="s">
        <v>226</v>
      </c>
      <c r="G162" s="45" t="n">
        <v>105</v>
      </c>
      <c r="H162" s="29"/>
      <c r="I162" s="30" t="n">
        <f aca="false">SUM(G162*H162)</f>
        <v>0</v>
      </c>
    </row>
    <row r="163" s="48" customFormat="true" ht="25.35" hidden="false" customHeight="true" outlineLevel="0" collapsed="false">
      <c r="A163" s="41" t="n">
        <v>143</v>
      </c>
      <c r="B163" s="42" t="n">
        <v>10693</v>
      </c>
      <c r="C163" s="42" t="n">
        <v>2019</v>
      </c>
      <c r="D163" s="43" t="s">
        <v>196</v>
      </c>
      <c r="E163" s="49"/>
      <c r="F163" s="44" t="s">
        <v>227</v>
      </c>
      <c r="G163" s="45" t="n">
        <v>122</v>
      </c>
      <c r="H163" s="29"/>
      <c r="I163" s="30" t="n">
        <f aca="false">SUM(G163*H163)</f>
        <v>0</v>
      </c>
    </row>
    <row r="164" s="48" customFormat="true" ht="25.35" hidden="false" customHeight="true" outlineLevel="0" collapsed="false">
      <c r="A164" s="41" t="n">
        <v>144</v>
      </c>
      <c r="B164" s="42" t="n">
        <v>10695</v>
      </c>
      <c r="C164" s="42" t="n">
        <v>2019</v>
      </c>
      <c r="D164" s="43" t="s">
        <v>228</v>
      </c>
      <c r="E164" s="49"/>
      <c r="F164" s="44" t="s">
        <v>229</v>
      </c>
      <c r="G164" s="45" t="n">
        <v>105</v>
      </c>
      <c r="H164" s="29"/>
      <c r="I164" s="30" t="n">
        <f aca="false">SUM(G164*H164)</f>
        <v>0</v>
      </c>
    </row>
    <row r="165" s="48" customFormat="true" ht="25.35" hidden="false" customHeight="true" outlineLevel="0" collapsed="false">
      <c r="A165" s="41" t="n">
        <v>145</v>
      </c>
      <c r="B165" s="42" t="n">
        <v>10696</v>
      </c>
      <c r="C165" s="42" t="n">
        <v>2019</v>
      </c>
      <c r="D165" s="43" t="s">
        <v>228</v>
      </c>
      <c r="E165" s="49"/>
      <c r="F165" s="44" t="s">
        <v>230</v>
      </c>
      <c r="G165" s="45" t="n">
        <v>122</v>
      </c>
      <c r="H165" s="29"/>
      <c r="I165" s="30" t="n">
        <f aca="false">SUM(G165*H165)</f>
        <v>0</v>
      </c>
    </row>
    <row r="166" s="48" customFormat="true" ht="25.35" hidden="false" customHeight="true" outlineLevel="0" collapsed="false">
      <c r="A166" s="41" t="n">
        <v>146</v>
      </c>
      <c r="B166" s="42" t="n">
        <v>10452</v>
      </c>
      <c r="C166" s="42" t="n">
        <v>2019</v>
      </c>
      <c r="D166" s="43" t="s">
        <v>231</v>
      </c>
      <c r="E166" s="49"/>
      <c r="F166" s="44" t="s">
        <v>232</v>
      </c>
      <c r="G166" s="45" t="n">
        <v>105</v>
      </c>
      <c r="H166" s="29"/>
      <c r="I166" s="30" t="n">
        <f aca="false">SUM(G166*H166)</f>
        <v>0</v>
      </c>
    </row>
    <row r="167" s="48" customFormat="true" ht="25.35" hidden="false" customHeight="true" outlineLevel="0" collapsed="false">
      <c r="A167" s="41" t="n">
        <v>147</v>
      </c>
      <c r="B167" s="42" t="n">
        <v>10453</v>
      </c>
      <c r="C167" s="42" t="n">
        <v>2019</v>
      </c>
      <c r="D167" s="43" t="s">
        <v>231</v>
      </c>
      <c r="E167" s="49"/>
      <c r="F167" s="44" t="s">
        <v>233</v>
      </c>
      <c r="G167" s="45" t="n">
        <v>122</v>
      </c>
      <c r="H167" s="29"/>
      <c r="I167" s="30" t="n">
        <f aca="false">SUM(G167*H167)</f>
        <v>0</v>
      </c>
    </row>
    <row r="168" s="48" customFormat="true" ht="25.35" hidden="false" customHeight="true" outlineLevel="0" collapsed="false">
      <c r="A168" s="41" t="n">
        <v>148</v>
      </c>
      <c r="B168" s="42" t="n">
        <v>10392</v>
      </c>
      <c r="C168" s="42" t="n">
        <v>2019</v>
      </c>
      <c r="D168" s="43" t="s">
        <v>234</v>
      </c>
      <c r="E168" s="49"/>
      <c r="F168" s="44" t="s">
        <v>235</v>
      </c>
      <c r="G168" s="45" t="n">
        <v>105</v>
      </c>
      <c r="H168" s="29"/>
      <c r="I168" s="30" t="n">
        <f aca="false">SUM(G168*H168)</f>
        <v>0</v>
      </c>
    </row>
    <row r="169" s="48" customFormat="true" ht="25.35" hidden="false" customHeight="true" outlineLevel="0" collapsed="false">
      <c r="A169" s="41" t="n">
        <v>149</v>
      </c>
      <c r="B169" s="42" t="n">
        <v>10393</v>
      </c>
      <c r="C169" s="42" t="n">
        <v>2019</v>
      </c>
      <c r="D169" s="43" t="s">
        <v>234</v>
      </c>
      <c r="E169" s="49"/>
      <c r="F169" s="44" t="s">
        <v>236</v>
      </c>
      <c r="G169" s="45" t="n">
        <v>122</v>
      </c>
      <c r="H169" s="29"/>
      <c r="I169" s="30" t="n">
        <f aca="false">SUM(G169*H169)</f>
        <v>0</v>
      </c>
    </row>
    <row r="170" s="48" customFormat="true" ht="25.35" hidden="false" customHeight="true" outlineLevel="0" collapsed="false">
      <c r="A170" s="41" t="n">
        <v>150</v>
      </c>
      <c r="B170" s="42" t="n">
        <v>10404</v>
      </c>
      <c r="C170" s="42" t="n">
        <v>2019</v>
      </c>
      <c r="D170" s="43" t="s">
        <v>237</v>
      </c>
      <c r="E170" s="49"/>
      <c r="F170" s="44" t="s">
        <v>238</v>
      </c>
      <c r="G170" s="45" t="n">
        <v>105</v>
      </c>
      <c r="H170" s="29"/>
      <c r="I170" s="30" t="n">
        <f aca="false">SUM(G170*H170)</f>
        <v>0</v>
      </c>
    </row>
    <row r="171" s="48" customFormat="true" ht="25.35" hidden="false" customHeight="true" outlineLevel="0" collapsed="false">
      <c r="A171" s="41" t="n">
        <v>151</v>
      </c>
      <c r="B171" s="42" t="n">
        <v>10405</v>
      </c>
      <c r="C171" s="42" t="n">
        <v>2019</v>
      </c>
      <c r="D171" s="43" t="s">
        <v>237</v>
      </c>
      <c r="E171" s="49"/>
      <c r="F171" s="44" t="s">
        <v>239</v>
      </c>
      <c r="G171" s="45" t="n">
        <v>122</v>
      </c>
      <c r="H171" s="29"/>
      <c r="I171" s="30" t="n">
        <f aca="false">SUM(G171*H171)</f>
        <v>0</v>
      </c>
    </row>
    <row r="172" s="48" customFormat="true" ht="37.35" hidden="false" customHeight="true" outlineLevel="0" collapsed="false">
      <c r="A172" s="41" t="n">
        <v>152</v>
      </c>
      <c r="B172" s="42" t="n">
        <v>10401</v>
      </c>
      <c r="C172" s="42" t="n">
        <v>2019</v>
      </c>
      <c r="D172" s="43" t="s">
        <v>240</v>
      </c>
      <c r="E172" s="49"/>
      <c r="F172" s="44" t="s">
        <v>241</v>
      </c>
      <c r="G172" s="45" t="n">
        <v>105</v>
      </c>
      <c r="H172" s="29"/>
      <c r="I172" s="30" t="n">
        <f aca="false">SUM(G172*H172)</f>
        <v>0</v>
      </c>
    </row>
    <row r="173" s="48" customFormat="true" ht="37.35" hidden="false" customHeight="true" outlineLevel="0" collapsed="false">
      <c r="A173" s="41" t="n">
        <v>153</v>
      </c>
      <c r="B173" s="42" t="n">
        <v>10402</v>
      </c>
      <c r="C173" s="42" t="n">
        <v>2019</v>
      </c>
      <c r="D173" s="43" t="s">
        <v>240</v>
      </c>
      <c r="E173" s="49"/>
      <c r="F173" s="44" t="s">
        <v>242</v>
      </c>
      <c r="G173" s="45" t="n">
        <v>122</v>
      </c>
      <c r="H173" s="29"/>
      <c r="I173" s="30" t="n">
        <f aca="false">SUM(G173*H173)</f>
        <v>0</v>
      </c>
    </row>
    <row r="174" s="48" customFormat="true" ht="25.35" hidden="false" customHeight="true" outlineLevel="0" collapsed="false">
      <c r="A174" s="41" t="n">
        <v>154</v>
      </c>
      <c r="B174" s="42" t="n">
        <v>10395</v>
      </c>
      <c r="C174" s="42" t="n">
        <v>2019</v>
      </c>
      <c r="D174" s="43" t="s">
        <v>234</v>
      </c>
      <c r="E174" s="49"/>
      <c r="F174" s="44" t="s">
        <v>243</v>
      </c>
      <c r="G174" s="45" t="n">
        <v>105</v>
      </c>
      <c r="H174" s="29"/>
      <c r="I174" s="30" t="n">
        <f aca="false">SUM(G174*H174)</f>
        <v>0</v>
      </c>
    </row>
    <row r="175" s="48" customFormat="true" ht="25.35" hidden="false" customHeight="true" outlineLevel="0" collapsed="false">
      <c r="A175" s="41" t="n">
        <v>155</v>
      </c>
      <c r="B175" s="42" t="n">
        <v>10396</v>
      </c>
      <c r="C175" s="42" t="n">
        <v>2019</v>
      </c>
      <c r="D175" s="43" t="s">
        <v>234</v>
      </c>
      <c r="E175" s="49"/>
      <c r="F175" s="44" t="s">
        <v>244</v>
      </c>
      <c r="G175" s="45" t="n">
        <v>122</v>
      </c>
      <c r="H175" s="29"/>
      <c r="I175" s="30" t="n">
        <f aca="false">SUM(G175*H175)</f>
        <v>0</v>
      </c>
    </row>
    <row r="176" s="48" customFormat="true" ht="25.35" hidden="false" customHeight="true" outlineLevel="0" collapsed="false">
      <c r="A176" s="41" t="n">
        <v>156</v>
      </c>
      <c r="B176" s="42" t="n">
        <v>10389</v>
      </c>
      <c r="C176" s="42" t="n">
        <v>2019</v>
      </c>
      <c r="D176" s="43" t="s">
        <v>245</v>
      </c>
      <c r="E176" s="49"/>
      <c r="F176" s="44" t="s">
        <v>246</v>
      </c>
      <c r="G176" s="45" t="n">
        <v>105</v>
      </c>
      <c r="H176" s="29"/>
      <c r="I176" s="30" t="n">
        <f aca="false">SUM(G176*H176)</f>
        <v>0</v>
      </c>
    </row>
    <row r="177" s="48" customFormat="true" ht="25.35" hidden="false" customHeight="true" outlineLevel="0" collapsed="false">
      <c r="A177" s="41" t="n">
        <v>157</v>
      </c>
      <c r="B177" s="42" t="n">
        <v>10390</v>
      </c>
      <c r="C177" s="42" t="n">
        <v>2019</v>
      </c>
      <c r="D177" s="43" t="s">
        <v>247</v>
      </c>
      <c r="E177" s="49"/>
      <c r="F177" s="44" t="s">
        <v>248</v>
      </c>
      <c r="G177" s="45" t="n">
        <v>122</v>
      </c>
      <c r="H177" s="29"/>
      <c r="I177" s="30" t="n">
        <f aca="false">SUM(G177*H177)</f>
        <v>0</v>
      </c>
    </row>
    <row r="178" s="48" customFormat="true" ht="25.35" hidden="false" customHeight="true" outlineLevel="0" collapsed="false">
      <c r="A178" s="41" t="n">
        <v>158</v>
      </c>
      <c r="B178" s="42" t="n">
        <v>10398</v>
      </c>
      <c r="C178" s="42" t="n">
        <v>2019</v>
      </c>
      <c r="D178" s="43" t="s">
        <v>234</v>
      </c>
      <c r="E178" s="49"/>
      <c r="F178" s="44" t="s">
        <v>249</v>
      </c>
      <c r="G178" s="45" t="n">
        <v>105</v>
      </c>
      <c r="H178" s="29"/>
      <c r="I178" s="30" t="n">
        <f aca="false">SUM(G178*H178)</f>
        <v>0</v>
      </c>
    </row>
    <row r="179" s="48" customFormat="true" ht="25.35" hidden="false" customHeight="true" outlineLevel="0" collapsed="false">
      <c r="A179" s="41" t="n">
        <v>159</v>
      </c>
      <c r="B179" s="42" t="n">
        <v>10399</v>
      </c>
      <c r="C179" s="42" t="n">
        <v>2019</v>
      </c>
      <c r="D179" s="43" t="s">
        <v>234</v>
      </c>
      <c r="E179" s="49"/>
      <c r="F179" s="44" t="s">
        <v>250</v>
      </c>
      <c r="G179" s="45" t="n">
        <v>122</v>
      </c>
      <c r="H179" s="29"/>
      <c r="I179" s="30" t="n">
        <f aca="false">SUM(G179*H179)</f>
        <v>0</v>
      </c>
    </row>
    <row r="180" s="48" customFormat="true" ht="25.35" hidden="false" customHeight="true" outlineLevel="0" collapsed="false">
      <c r="A180" s="41" t="n">
        <v>160</v>
      </c>
      <c r="B180" s="42" t="n">
        <v>10311</v>
      </c>
      <c r="C180" s="42" t="n">
        <v>2019</v>
      </c>
      <c r="D180" s="43" t="s">
        <v>251</v>
      </c>
      <c r="E180" s="49"/>
      <c r="F180" s="44" t="s">
        <v>252</v>
      </c>
      <c r="G180" s="45" t="n">
        <v>105</v>
      </c>
      <c r="H180" s="29"/>
      <c r="I180" s="30" t="n">
        <f aca="false">SUM(G180*H180)</f>
        <v>0</v>
      </c>
    </row>
    <row r="181" s="48" customFormat="true" ht="25.35" hidden="false" customHeight="true" outlineLevel="0" collapsed="false">
      <c r="A181" s="41" t="n">
        <v>161</v>
      </c>
      <c r="B181" s="42" t="n">
        <v>10312</v>
      </c>
      <c r="C181" s="42" t="n">
        <v>2019</v>
      </c>
      <c r="D181" s="43" t="s">
        <v>251</v>
      </c>
      <c r="E181" s="49"/>
      <c r="F181" s="44" t="s">
        <v>253</v>
      </c>
      <c r="G181" s="45" t="n">
        <v>122</v>
      </c>
      <c r="H181" s="29"/>
      <c r="I181" s="30" t="n">
        <f aca="false">SUM(G181*H181)</f>
        <v>0</v>
      </c>
    </row>
    <row r="182" s="48" customFormat="true" ht="25.35" hidden="false" customHeight="true" outlineLevel="0" collapsed="false">
      <c r="A182" s="41" t="n">
        <v>162</v>
      </c>
      <c r="B182" s="42" t="n">
        <v>10314</v>
      </c>
      <c r="C182" s="42" t="n">
        <v>2019</v>
      </c>
      <c r="D182" s="43" t="s">
        <v>251</v>
      </c>
      <c r="E182" s="49"/>
      <c r="F182" s="44" t="s">
        <v>254</v>
      </c>
      <c r="G182" s="45" t="n">
        <v>105</v>
      </c>
      <c r="H182" s="29"/>
      <c r="I182" s="30" t="n">
        <f aca="false">SUM(G182*H182)</f>
        <v>0</v>
      </c>
    </row>
    <row r="183" s="48" customFormat="true" ht="25.35" hidden="false" customHeight="true" outlineLevel="0" collapsed="false">
      <c r="A183" s="41" t="n">
        <v>163</v>
      </c>
      <c r="B183" s="42" t="n">
        <v>10315</v>
      </c>
      <c r="C183" s="42" t="n">
        <v>2019</v>
      </c>
      <c r="D183" s="43" t="s">
        <v>251</v>
      </c>
      <c r="E183" s="49"/>
      <c r="F183" s="44" t="s">
        <v>255</v>
      </c>
      <c r="G183" s="45" t="n">
        <v>122</v>
      </c>
      <c r="H183" s="29"/>
      <c r="I183" s="30" t="n">
        <f aca="false">SUM(G183*H183)</f>
        <v>0</v>
      </c>
    </row>
    <row r="184" s="48" customFormat="true" ht="25.35" hidden="false" customHeight="true" outlineLevel="0" collapsed="false">
      <c r="A184" s="41" t="n">
        <v>164</v>
      </c>
      <c r="B184" s="42" t="n">
        <v>10317</v>
      </c>
      <c r="C184" s="42" t="n">
        <v>2019</v>
      </c>
      <c r="D184" s="43" t="s">
        <v>251</v>
      </c>
      <c r="E184" s="49"/>
      <c r="F184" s="44" t="s">
        <v>256</v>
      </c>
      <c r="G184" s="45" t="n">
        <v>105</v>
      </c>
      <c r="H184" s="29"/>
      <c r="I184" s="30" t="n">
        <f aca="false">SUM(G184*H184)</f>
        <v>0</v>
      </c>
    </row>
    <row r="185" s="48" customFormat="true" ht="25.35" hidden="false" customHeight="true" outlineLevel="0" collapsed="false">
      <c r="A185" s="41" t="n">
        <v>165</v>
      </c>
      <c r="B185" s="42" t="n">
        <v>10318</v>
      </c>
      <c r="C185" s="42" t="n">
        <v>2019</v>
      </c>
      <c r="D185" s="43" t="s">
        <v>251</v>
      </c>
      <c r="E185" s="49"/>
      <c r="F185" s="44" t="s">
        <v>257</v>
      </c>
      <c r="G185" s="45" t="n">
        <v>122</v>
      </c>
      <c r="H185" s="29"/>
      <c r="I185" s="30" t="n">
        <f aca="false">SUM(G185*H185)</f>
        <v>0</v>
      </c>
    </row>
    <row r="186" s="48" customFormat="true" ht="25.35" hidden="false" customHeight="true" outlineLevel="0" collapsed="false">
      <c r="A186" s="41" t="n">
        <v>166</v>
      </c>
      <c r="B186" s="42" t="n">
        <v>10320</v>
      </c>
      <c r="C186" s="42" t="n">
        <v>2019</v>
      </c>
      <c r="D186" s="43" t="s">
        <v>251</v>
      </c>
      <c r="E186" s="49"/>
      <c r="F186" s="44" t="s">
        <v>258</v>
      </c>
      <c r="G186" s="45" t="n">
        <v>105</v>
      </c>
      <c r="H186" s="29"/>
      <c r="I186" s="30" t="n">
        <f aca="false">SUM(G186*H186)</f>
        <v>0</v>
      </c>
    </row>
    <row r="187" s="48" customFormat="true" ht="25.35" hidden="false" customHeight="true" outlineLevel="0" collapsed="false">
      <c r="A187" s="41" t="n">
        <v>167</v>
      </c>
      <c r="B187" s="42" t="n">
        <v>10321</v>
      </c>
      <c r="C187" s="42" t="n">
        <v>2019</v>
      </c>
      <c r="D187" s="43" t="s">
        <v>251</v>
      </c>
      <c r="E187" s="49"/>
      <c r="F187" s="44" t="s">
        <v>259</v>
      </c>
      <c r="G187" s="45" t="n">
        <v>122</v>
      </c>
      <c r="H187" s="29"/>
      <c r="I187" s="30" t="n">
        <f aca="false">SUM(G187*H187)</f>
        <v>0</v>
      </c>
    </row>
    <row r="188" s="48" customFormat="true" ht="25.35" hidden="false" customHeight="true" outlineLevel="0" collapsed="false">
      <c r="A188" s="41" t="n">
        <v>168</v>
      </c>
      <c r="B188" s="42" t="n">
        <v>10163</v>
      </c>
      <c r="C188" s="42" t="n">
        <v>2018</v>
      </c>
      <c r="D188" s="43" t="s">
        <v>176</v>
      </c>
      <c r="E188" s="49"/>
      <c r="F188" s="44" t="s">
        <v>260</v>
      </c>
      <c r="G188" s="45" t="n">
        <v>105</v>
      </c>
      <c r="H188" s="29"/>
      <c r="I188" s="30" t="n">
        <f aca="false">SUM(G188*H188)</f>
        <v>0</v>
      </c>
    </row>
    <row r="189" s="48" customFormat="true" ht="25.35" hidden="false" customHeight="true" outlineLevel="0" collapsed="false">
      <c r="A189" s="41" t="n">
        <v>169</v>
      </c>
      <c r="B189" s="42" t="n">
        <v>10164</v>
      </c>
      <c r="C189" s="42" t="n">
        <v>2018</v>
      </c>
      <c r="D189" s="43" t="s">
        <v>176</v>
      </c>
      <c r="E189" s="49"/>
      <c r="F189" s="44" t="s">
        <v>261</v>
      </c>
      <c r="G189" s="45" t="n">
        <v>122</v>
      </c>
      <c r="H189" s="29"/>
      <c r="I189" s="30" t="n">
        <f aca="false">SUM(G189*H189)</f>
        <v>0</v>
      </c>
    </row>
    <row r="190" s="48" customFormat="true" ht="25.35" hidden="false" customHeight="true" outlineLevel="0" collapsed="false">
      <c r="A190" s="41" t="n">
        <v>170</v>
      </c>
      <c r="B190" s="42" t="n">
        <v>10169</v>
      </c>
      <c r="C190" s="42" t="n">
        <v>2018</v>
      </c>
      <c r="D190" s="43" t="s">
        <v>176</v>
      </c>
      <c r="E190" s="49"/>
      <c r="F190" s="44" t="s">
        <v>262</v>
      </c>
      <c r="G190" s="45" t="n">
        <v>105</v>
      </c>
      <c r="H190" s="29"/>
      <c r="I190" s="30" t="n">
        <f aca="false">SUM(G190*H190)</f>
        <v>0</v>
      </c>
    </row>
    <row r="191" s="48" customFormat="true" ht="37.35" hidden="false" customHeight="true" outlineLevel="0" collapsed="false">
      <c r="A191" s="41" t="n">
        <v>171</v>
      </c>
      <c r="B191" s="42" t="n">
        <v>10170</v>
      </c>
      <c r="C191" s="42" t="n">
        <v>2019</v>
      </c>
      <c r="D191" s="43" t="s">
        <v>263</v>
      </c>
      <c r="E191" s="49"/>
      <c r="F191" s="44" t="s">
        <v>264</v>
      </c>
      <c r="G191" s="45" t="n">
        <v>122</v>
      </c>
      <c r="H191" s="29"/>
      <c r="I191" s="30" t="n">
        <f aca="false">SUM(G191*H191)</f>
        <v>0</v>
      </c>
    </row>
    <row r="192" s="48" customFormat="true" ht="25.35" hidden="false" customHeight="true" outlineLevel="0" collapsed="false">
      <c r="A192" s="41" t="n">
        <v>172</v>
      </c>
      <c r="B192" s="42" t="n">
        <v>10263</v>
      </c>
      <c r="C192" s="42" t="n">
        <v>2019</v>
      </c>
      <c r="D192" s="43" t="s">
        <v>265</v>
      </c>
      <c r="E192" s="49"/>
      <c r="F192" s="44" t="s">
        <v>266</v>
      </c>
      <c r="G192" s="45" t="n">
        <v>105</v>
      </c>
      <c r="H192" s="29"/>
      <c r="I192" s="30" t="n">
        <f aca="false">SUM(G192*H192)</f>
        <v>0</v>
      </c>
    </row>
    <row r="193" s="48" customFormat="true" ht="25.35" hidden="false" customHeight="true" outlineLevel="0" collapsed="false">
      <c r="A193" s="41" t="n">
        <v>173</v>
      </c>
      <c r="B193" s="42" t="n">
        <v>10264</v>
      </c>
      <c r="C193" s="42" t="n">
        <v>2019</v>
      </c>
      <c r="D193" s="43" t="s">
        <v>265</v>
      </c>
      <c r="E193" s="49"/>
      <c r="F193" s="44" t="s">
        <v>267</v>
      </c>
      <c r="G193" s="45" t="n">
        <v>122</v>
      </c>
      <c r="H193" s="29"/>
      <c r="I193" s="30" t="n">
        <f aca="false">SUM(G193*H193)</f>
        <v>0</v>
      </c>
    </row>
    <row r="194" s="48" customFormat="true" ht="25.35" hidden="false" customHeight="true" outlineLevel="0" collapsed="false">
      <c r="A194" s="41" t="n">
        <v>174</v>
      </c>
      <c r="B194" s="42" t="n">
        <v>10236</v>
      </c>
      <c r="C194" s="42" t="n">
        <v>2019</v>
      </c>
      <c r="D194" s="43" t="s">
        <v>268</v>
      </c>
      <c r="E194" s="49"/>
      <c r="F194" s="44" t="s">
        <v>269</v>
      </c>
      <c r="G194" s="45" t="n">
        <v>105</v>
      </c>
      <c r="H194" s="29"/>
      <c r="I194" s="30" t="n">
        <f aca="false">SUM(G194*H194)</f>
        <v>0</v>
      </c>
    </row>
    <row r="195" s="48" customFormat="true" ht="25.35" hidden="false" customHeight="true" outlineLevel="0" collapsed="false">
      <c r="A195" s="41" t="n">
        <v>175</v>
      </c>
      <c r="B195" s="42" t="n">
        <v>10237</v>
      </c>
      <c r="C195" s="42" t="n">
        <v>2019</v>
      </c>
      <c r="D195" s="43" t="s">
        <v>268</v>
      </c>
      <c r="E195" s="49"/>
      <c r="F195" s="44" t="s">
        <v>270</v>
      </c>
      <c r="G195" s="45" t="n">
        <v>122</v>
      </c>
      <c r="H195" s="29"/>
      <c r="I195" s="30" t="n">
        <f aca="false">SUM(G195*H195)</f>
        <v>0</v>
      </c>
    </row>
    <row r="196" s="48" customFormat="true" ht="25.35" hidden="false" customHeight="true" outlineLevel="0" collapsed="false">
      <c r="A196" s="41" t="n">
        <v>176</v>
      </c>
      <c r="B196" s="42" t="n">
        <v>10242</v>
      </c>
      <c r="C196" s="42" t="n">
        <v>2019</v>
      </c>
      <c r="D196" s="43" t="s">
        <v>196</v>
      </c>
      <c r="E196" s="49"/>
      <c r="F196" s="44" t="s">
        <v>271</v>
      </c>
      <c r="G196" s="45" t="n">
        <v>105</v>
      </c>
      <c r="H196" s="29"/>
      <c r="I196" s="30" t="n">
        <f aca="false">SUM(G196*H196)</f>
        <v>0</v>
      </c>
    </row>
    <row r="197" s="48" customFormat="true" ht="25.35" hidden="false" customHeight="true" outlineLevel="0" collapsed="false">
      <c r="A197" s="41" t="n">
        <v>177</v>
      </c>
      <c r="B197" s="42" t="n">
        <v>10243</v>
      </c>
      <c r="C197" s="42" t="n">
        <v>2019</v>
      </c>
      <c r="D197" s="43" t="s">
        <v>196</v>
      </c>
      <c r="E197" s="49"/>
      <c r="F197" s="44" t="s">
        <v>272</v>
      </c>
      <c r="G197" s="45" t="n">
        <v>122</v>
      </c>
      <c r="H197" s="29"/>
      <c r="I197" s="30" t="n">
        <f aca="false">SUM(G197*H197)</f>
        <v>0</v>
      </c>
    </row>
    <row r="198" s="48" customFormat="true" ht="25.35" hidden="false" customHeight="true" outlineLevel="0" collapsed="false">
      <c r="A198" s="41" t="n">
        <v>178</v>
      </c>
      <c r="B198" s="42" t="n">
        <v>10245</v>
      </c>
      <c r="C198" s="42" t="n">
        <v>2019</v>
      </c>
      <c r="D198" s="43" t="s">
        <v>196</v>
      </c>
      <c r="E198" s="49"/>
      <c r="F198" s="44" t="s">
        <v>273</v>
      </c>
      <c r="G198" s="45" t="n">
        <v>105</v>
      </c>
      <c r="H198" s="29"/>
      <c r="I198" s="30" t="n">
        <f aca="false">SUM(G198*H198)</f>
        <v>0</v>
      </c>
    </row>
    <row r="199" s="48" customFormat="true" ht="25.35" hidden="false" customHeight="true" outlineLevel="0" collapsed="false">
      <c r="A199" s="41" t="n">
        <v>179</v>
      </c>
      <c r="B199" s="42" t="n">
        <v>10246</v>
      </c>
      <c r="C199" s="42" t="n">
        <v>2019</v>
      </c>
      <c r="D199" s="43" t="s">
        <v>196</v>
      </c>
      <c r="E199" s="49"/>
      <c r="F199" s="44" t="s">
        <v>274</v>
      </c>
      <c r="G199" s="45" t="n">
        <v>122</v>
      </c>
      <c r="H199" s="29"/>
      <c r="I199" s="30" t="n">
        <f aca="false">SUM(G199*H199)</f>
        <v>0</v>
      </c>
    </row>
    <row r="200" s="48" customFormat="true" ht="25.35" hidden="false" customHeight="true" outlineLevel="0" collapsed="false">
      <c r="A200" s="41" t="n">
        <v>180</v>
      </c>
      <c r="B200" s="42" t="n">
        <v>10239</v>
      </c>
      <c r="C200" s="42" t="n">
        <v>2019</v>
      </c>
      <c r="D200" s="43" t="s">
        <v>268</v>
      </c>
      <c r="E200" s="49"/>
      <c r="F200" s="44" t="s">
        <v>275</v>
      </c>
      <c r="G200" s="45" t="n">
        <v>105</v>
      </c>
      <c r="H200" s="29"/>
      <c r="I200" s="30" t="n">
        <f aca="false">SUM(G200*H200)</f>
        <v>0</v>
      </c>
    </row>
    <row r="201" s="48" customFormat="true" ht="25.35" hidden="false" customHeight="true" outlineLevel="0" collapsed="false">
      <c r="A201" s="41" t="n">
        <v>181</v>
      </c>
      <c r="B201" s="42" t="n">
        <v>10240</v>
      </c>
      <c r="C201" s="42" t="n">
        <v>2019</v>
      </c>
      <c r="D201" s="43" t="s">
        <v>268</v>
      </c>
      <c r="E201" s="49"/>
      <c r="F201" s="44" t="s">
        <v>276</v>
      </c>
      <c r="G201" s="45" t="n">
        <v>122</v>
      </c>
      <c r="H201" s="29"/>
      <c r="I201" s="30" t="n">
        <f aca="false">SUM(G201*H201)</f>
        <v>0</v>
      </c>
    </row>
    <row r="202" s="48" customFormat="true" ht="25.35" hidden="false" customHeight="true" outlineLevel="0" collapsed="false">
      <c r="A202" s="41" t="n">
        <v>182</v>
      </c>
      <c r="B202" s="42" t="n">
        <v>10207</v>
      </c>
      <c r="C202" s="42" t="n">
        <v>2019</v>
      </c>
      <c r="D202" s="43" t="s">
        <v>277</v>
      </c>
      <c r="E202" s="49"/>
      <c r="F202" s="44" t="s">
        <v>278</v>
      </c>
      <c r="G202" s="45" t="n">
        <v>105</v>
      </c>
      <c r="H202" s="29"/>
      <c r="I202" s="30" t="n">
        <f aca="false">SUM(G202*H202)</f>
        <v>0</v>
      </c>
    </row>
    <row r="203" s="48" customFormat="true" ht="25.35" hidden="false" customHeight="true" outlineLevel="0" collapsed="false">
      <c r="A203" s="41" t="n">
        <v>183</v>
      </c>
      <c r="B203" s="42" t="n">
        <v>10208</v>
      </c>
      <c r="C203" s="42" t="n">
        <v>2019</v>
      </c>
      <c r="D203" s="43" t="s">
        <v>277</v>
      </c>
      <c r="E203" s="49"/>
      <c r="F203" s="44" t="s">
        <v>279</v>
      </c>
      <c r="G203" s="45" t="n">
        <v>122</v>
      </c>
      <c r="H203" s="29"/>
      <c r="I203" s="30" t="n">
        <f aca="false">SUM(G203*H203)</f>
        <v>0</v>
      </c>
    </row>
    <row r="204" s="48" customFormat="true" ht="25.35" hidden="false" customHeight="true" outlineLevel="0" collapsed="false">
      <c r="A204" s="41" t="n">
        <v>184</v>
      </c>
      <c r="B204" s="42" t="n">
        <v>10151</v>
      </c>
      <c r="C204" s="42" t="n">
        <v>2018</v>
      </c>
      <c r="D204" s="43" t="s">
        <v>280</v>
      </c>
      <c r="E204" s="49"/>
      <c r="F204" s="44" t="s">
        <v>281</v>
      </c>
      <c r="G204" s="45" t="n">
        <v>105</v>
      </c>
      <c r="H204" s="29"/>
      <c r="I204" s="30" t="n">
        <f aca="false">SUM(G204*H204)</f>
        <v>0</v>
      </c>
    </row>
    <row r="205" s="48" customFormat="true" ht="25.35" hidden="false" customHeight="true" outlineLevel="0" collapsed="false">
      <c r="A205" s="41" t="n">
        <v>185</v>
      </c>
      <c r="B205" s="42" t="n">
        <v>10152</v>
      </c>
      <c r="C205" s="42" t="n">
        <v>2019</v>
      </c>
      <c r="D205" s="43" t="s">
        <v>280</v>
      </c>
      <c r="E205" s="49"/>
      <c r="F205" s="44" t="s">
        <v>282</v>
      </c>
      <c r="G205" s="45" t="n">
        <v>122</v>
      </c>
      <c r="H205" s="29"/>
      <c r="I205" s="30" t="n">
        <f aca="false">SUM(G205*H205)</f>
        <v>0</v>
      </c>
    </row>
    <row r="206" s="48" customFormat="true" ht="25.35" hidden="false" customHeight="true" outlineLevel="0" collapsed="false">
      <c r="A206" s="41" t="n">
        <v>186</v>
      </c>
      <c r="B206" s="42" t="n">
        <v>10154</v>
      </c>
      <c r="C206" s="42" t="n">
        <v>2018</v>
      </c>
      <c r="D206" s="43" t="s">
        <v>280</v>
      </c>
      <c r="E206" s="49"/>
      <c r="F206" s="44" t="s">
        <v>283</v>
      </c>
      <c r="G206" s="45" t="n">
        <v>105</v>
      </c>
      <c r="H206" s="29"/>
      <c r="I206" s="30" t="n">
        <f aca="false">SUM(G206*H206)</f>
        <v>0</v>
      </c>
    </row>
    <row r="207" s="48" customFormat="true" ht="25.35" hidden="false" customHeight="true" outlineLevel="0" collapsed="false">
      <c r="A207" s="41" t="n">
        <v>187</v>
      </c>
      <c r="B207" s="42" t="n">
        <v>10155</v>
      </c>
      <c r="C207" s="42" t="n">
        <v>2018</v>
      </c>
      <c r="D207" s="43" t="s">
        <v>280</v>
      </c>
      <c r="E207" s="49"/>
      <c r="F207" s="44" t="s">
        <v>284</v>
      </c>
      <c r="G207" s="45" t="n">
        <v>122</v>
      </c>
      <c r="H207" s="29"/>
      <c r="I207" s="30" t="n">
        <f aca="false">SUM(G207*H207)</f>
        <v>0</v>
      </c>
    </row>
    <row r="208" s="48" customFormat="true" ht="25.35" hidden="false" customHeight="true" outlineLevel="0" collapsed="false">
      <c r="A208" s="41" t="n">
        <v>188</v>
      </c>
      <c r="B208" s="42" t="n">
        <v>10157</v>
      </c>
      <c r="C208" s="42" t="n">
        <v>2018</v>
      </c>
      <c r="D208" s="43" t="s">
        <v>285</v>
      </c>
      <c r="E208" s="49"/>
      <c r="F208" s="44" t="s">
        <v>286</v>
      </c>
      <c r="G208" s="45" t="n">
        <v>105</v>
      </c>
      <c r="H208" s="29"/>
      <c r="I208" s="30" t="n">
        <f aca="false">SUM(G208*H208)</f>
        <v>0</v>
      </c>
    </row>
    <row r="209" s="48" customFormat="true" ht="25.35" hidden="false" customHeight="true" outlineLevel="0" collapsed="false">
      <c r="A209" s="41" t="n">
        <v>189</v>
      </c>
      <c r="B209" s="42" t="n">
        <v>10158</v>
      </c>
      <c r="C209" s="42" t="n">
        <v>2019</v>
      </c>
      <c r="D209" s="43" t="s">
        <v>285</v>
      </c>
      <c r="E209" s="49"/>
      <c r="F209" s="44" t="s">
        <v>287</v>
      </c>
      <c r="G209" s="45" t="n">
        <v>122</v>
      </c>
      <c r="H209" s="29"/>
      <c r="I209" s="30" t="n">
        <f aca="false">SUM(G209*H209)</f>
        <v>0</v>
      </c>
    </row>
    <row r="210" s="48" customFormat="true" ht="25.35" hidden="false" customHeight="true" outlineLevel="0" collapsed="false">
      <c r="A210" s="41" t="n">
        <v>190</v>
      </c>
      <c r="B210" s="42" t="n">
        <v>10160</v>
      </c>
      <c r="C210" s="42" t="n">
        <v>2018</v>
      </c>
      <c r="D210" s="43" t="s">
        <v>288</v>
      </c>
      <c r="E210" s="49"/>
      <c r="F210" s="44" t="s">
        <v>289</v>
      </c>
      <c r="G210" s="45" t="n">
        <v>105</v>
      </c>
      <c r="H210" s="29"/>
      <c r="I210" s="30" t="n">
        <f aca="false">SUM(G210*H210)</f>
        <v>0</v>
      </c>
    </row>
    <row r="211" s="48" customFormat="true" ht="25.35" hidden="false" customHeight="true" outlineLevel="0" collapsed="false">
      <c r="A211" s="41" t="n">
        <v>191</v>
      </c>
      <c r="B211" s="42" t="n">
        <v>10161</v>
      </c>
      <c r="C211" s="42" t="n">
        <v>2019</v>
      </c>
      <c r="D211" s="43" t="s">
        <v>288</v>
      </c>
      <c r="E211" s="49"/>
      <c r="F211" s="44" t="s">
        <v>290</v>
      </c>
      <c r="G211" s="45" t="n">
        <v>122</v>
      </c>
      <c r="H211" s="29"/>
      <c r="I211" s="30" t="n">
        <f aca="false">SUM(G211*H211)</f>
        <v>0</v>
      </c>
    </row>
    <row r="212" s="48" customFormat="true" ht="25.35" hidden="false" customHeight="true" outlineLevel="0" collapsed="false">
      <c r="A212" s="41" t="n">
        <v>192</v>
      </c>
      <c r="B212" s="42" t="n">
        <v>10166</v>
      </c>
      <c r="C212" s="42" t="n">
        <v>2018</v>
      </c>
      <c r="D212" s="43" t="s">
        <v>291</v>
      </c>
      <c r="E212" s="49"/>
      <c r="F212" s="44" t="s">
        <v>292</v>
      </c>
      <c r="G212" s="45" t="n">
        <v>105</v>
      </c>
      <c r="H212" s="29"/>
      <c r="I212" s="30" t="n">
        <f aca="false">SUM(G212*H212)</f>
        <v>0</v>
      </c>
    </row>
    <row r="213" s="48" customFormat="true" ht="25.35" hidden="false" customHeight="true" outlineLevel="0" collapsed="false">
      <c r="A213" s="41" t="n">
        <v>193</v>
      </c>
      <c r="B213" s="42" t="n">
        <v>10167</v>
      </c>
      <c r="C213" s="42" t="n">
        <v>2019</v>
      </c>
      <c r="D213" s="43" t="s">
        <v>291</v>
      </c>
      <c r="E213" s="49"/>
      <c r="F213" s="44" t="s">
        <v>293</v>
      </c>
      <c r="G213" s="45" t="n">
        <v>122</v>
      </c>
      <c r="H213" s="29"/>
      <c r="I213" s="30" t="n">
        <f aca="false">SUM(G213*H213)</f>
        <v>0</v>
      </c>
    </row>
    <row r="214" s="48" customFormat="true" ht="25.35" hidden="false" customHeight="true" outlineLevel="0" collapsed="false">
      <c r="A214" s="41" t="n">
        <v>194</v>
      </c>
      <c r="B214" s="42" t="n">
        <v>10179</v>
      </c>
      <c r="C214" s="42" t="n">
        <v>2019</v>
      </c>
      <c r="D214" s="43" t="s">
        <v>294</v>
      </c>
      <c r="E214" s="49"/>
      <c r="F214" s="44" t="s">
        <v>295</v>
      </c>
      <c r="G214" s="45" t="n">
        <v>105</v>
      </c>
      <c r="H214" s="29"/>
      <c r="I214" s="30" t="n">
        <f aca="false">SUM(G214*H214)</f>
        <v>0</v>
      </c>
    </row>
    <row r="215" s="48" customFormat="true" ht="25.35" hidden="false" customHeight="true" outlineLevel="0" collapsed="false">
      <c r="A215" s="41" t="n">
        <v>195</v>
      </c>
      <c r="B215" s="42" t="n">
        <v>10180</v>
      </c>
      <c r="C215" s="42" t="n">
        <v>2019</v>
      </c>
      <c r="D215" s="43" t="s">
        <v>294</v>
      </c>
      <c r="E215" s="49"/>
      <c r="F215" s="44" t="s">
        <v>296</v>
      </c>
      <c r="G215" s="45" t="n">
        <v>122</v>
      </c>
      <c r="H215" s="29"/>
      <c r="I215" s="30" t="n">
        <f aca="false">SUM(G215*H215)</f>
        <v>0</v>
      </c>
    </row>
    <row r="216" s="48" customFormat="true" ht="25.35" hidden="false" customHeight="true" outlineLevel="0" collapsed="false">
      <c r="A216" s="41" t="n">
        <v>196</v>
      </c>
      <c r="B216" s="42" t="n">
        <v>10186</v>
      </c>
      <c r="C216" s="42" t="n">
        <v>2019</v>
      </c>
      <c r="D216" s="43" t="s">
        <v>179</v>
      </c>
      <c r="E216" s="49"/>
      <c r="F216" s="44" t="s">
        <v>297</v>
      </c>
      <c r="G216" s="45" t="n">
        <v>105</v>
      </c>
      <c r="H216" s="29"/>
      <c r="I216" s="30" t="n">
        <f aca="false">SUM(G216*H216)</f>
        <v>0</v>
      </c>
    </row>
    <row r="217" s="48" customFormat="true" ht="25.35" hidden="false" customHeight="true" outlineLevel="0" collapsed="false">
      <c r="A217" s="41" t="n">
        <v>197</v>
      </c>
      <c r="B217" s="42" t="n">
        <v>10187</v>
      </c>
      <c r="C217" s="42" t="n">
        <v>2019</v>
      </c>
      <c r="D217" s="43" t="s">
        <v>179</v>
      </c>
      <c r="E217" s="49"/>
      <c r="F217" s="44" t="s">
        <v>298</v>
      </c>
      <c r="G217" s="45" t="n">
        <v>122</v>
      </c>
      <c r="H217" s="29"/>
      <c r="I217" s="30" t="n">
        <f aca="false">SUM(G217*H217)</f>
        <v>0</v>
      </c>
    </row>
    <row r="218" s="48" customFormat="true" ht="25.35" hidden="false" customHeight="true" outlineLevel="0" collapsed="false">
      <c r="A218" s="41" t="n">
        <v>198</v>
      </c>
      <c r="B218" s="42" t="n">
        <v>10192</v>
      </c>
      <c r="C218" s="42" t="n">
        <v>2019</v>
      </c>
      <c r="D218" s="43" t="s">
        <v>299</v>
      </c>
      <c r="E218" s="49"/>
      <c r="F218" s="44" t="s">
        <v>300</v>
      </c>
      <c r="G218" s="45" t="n">
        <v>105</v>
      </c>
      <c r="H218" s="29"/>
      <c r="I218" s="30" t="n">
        <f aca="false">SUM(G218*H218)</f>
        <v>0</v>
      </c>
    </row>
    <row r="219" s="48" customFormat="true" ht="25.35" hidden="false" customHeight="true" outlineLevel="0" collapsed="false">
      <c r="A219" s="41" t="n">
        <v>199</v>
      </c>
      <c r="B219" s="42" t="n">
        <v>10193</v>
      </c>
      <c r="C219" s="42" t="n">
        <v>2019</v>
      </c>
      <c r="D219" s="43" t="s">
        <v>299</v>
      </c>
      <c r="E219" s="49"/>
      <c r="F219" s="44" t="s">
        <v>301</v>
      </c>
      <c r="G219" s="45" t="n">
        <v>122</v>
      </c>
      <c r="H219" s="29"/>
      <c r="I219" s="30" t="n">
        <f aca="false">SUM(G219*H219)</f>
        <v>0</v>
      </c>
    </row>
    <row r="220" s="48" customFormat="true" ht="25.35" hidden="false" customHeight="true" outlineLevel="0" collapsed="false">
      <c r="A220" s="41" t="n">
        <v>200</v>
      </c>
      <c r="B220" s="42" t="n">
        <v>10195</v>
      </c>
      <c r="C220" s="42" t="n">
        <v>2019</v>
      </c>
      <c r="D220" s="43" t="s">
        <v>277</v>
      </c>
      <c r="E220" s="49"/>
      <c r="F220" s="44" t="s">
        <v>302</v>
      </c>
      <c r="G220" s="45" t="n">
        <v>105</v>
      </c>
      <c r="H220" s="29"/>
      <c r="I220" s="30" t="n">
        <f aca="false">SUM(G220*H220)</f>
        <v>0</v>
      </c>
    </row>
    <row r="221" s="48" customFormat="true" ht="25.35" hidden="false" customHeight="true" outlineLevel="0" collapsed="false">
      <c r="A221" s="41" t="n">
        <v>201</v>
      </c>
      <c r="B221" s="42" t="n">
        <v>10196</v>
      </c>
      <c r="C221" s="42" t="n">
        <v>2019</v>
      </c>
      <c r="D221" s="43" t="s">
        <v>277</v>
      </c>
      <c r="E221" s="49"/>
      <c r="F221" s="44" t="s">
        <v>303</v>
      </c>
      <c r="G221" s="45" t="n">
        <v>122</v>
      </c>
      <c r="H221" s="29"/>
      <c r="I221" s="30" t="n">
        <f aca="false">SUM(G221*H221)</f>
        <v>0</v>
      </c>
    </row>
    <row r="222" s="48" customFormat="true" ht="25.35" hidden="false" customHeight="true" outlineLevel="0" collapsed="false">
      <c r="A222" s="41" t="n">
        <v>202</v>
      </c>
      <c r="B222" s="42" t="n">
        <v>10198</v>
      </c>
      <c r="C222" s="42" t="n">
        <v>2019</v>
      </c>
      <c r="D222" s="43" t="s">
        <v>304</v>
      </c>
      <c r="E222" s="49"/>
      <c r="F222" s="44" t="s">
        <v>305</v>
      </c>
      <c r="G222" s="45" t="n">
        <v>105</v>
      </c>
      <c r="H222" s="29"/>
      <c r="I222" s="30" t="n">
        <f aca="false">SUM(G222*H222)</f>
        <v>0</v>
      </c>
    </row>
    <row r="223" s="48" customFormat="true" ht="25.35" hidden="false" customHeight="true" outlineLevel="0" collapsed="false">
      <c r="A223" s="41" t="n">
        <v>203</v>
      </c>
      <c r="B223" s="42" t="n">
        <v>10199</v>
      </c>
      <c r="C223" s="42" t="n">
        <v>2019</v>
      </c>
      <c r="D223" s="43" t="s">
        <v>304</v>
      </c>
      <c r="E223" s="49"/>
      <c r="F223" s="44" t="s">
        <v>306</v>
      </c>
      <c r="G223" s="45" t="n">
        <v>122</v>
      </c>
      <c r="H223" s="29"/>
      <c r="I223" s="30" t="n">
        <f aca="false">SUM(G223*H223)</f>
        <v>0</v>
      </c>
    </row>
    <row r="224" s="48" customFormat="true" ht="37.35" hidden="false" customHeight="true" outlineLevel="0" collapsed="false">
      <c r="A224" s="41" t="n">
        <v>204</v>
      </c>
      <c r="B224" s="42" t="n">
        <v>10201</v>
      </c>
      <c r="C224" s="42" t="n">
        <v>2019</v>
      </c>
      <c r="D224" s="43"/>
      <c r="E224" s="49"/>
      <c r="F224" s="44" t="s">
        <v>307</v>
      </c>
      <c r="G224" s="45" t="n">
        <v>105</v>
      </c>
      <c r="H224" s="29"/>
      <c r="I224" s="30" t="n">
        <f aca="false">SUM(G224*H224)</f>
        <v>0</v>
      </c>
    </row>
    <row r="225" s="48" customFormat="true" ht="37.35" hidden="false" customHeight="true" outlineLevel="0" collapsed="false">
      <c r="A225" s="41" t="n">
        <v>205</v>
      </c>
      <c r="B225" s="42" t="n">
        <v>10202</v>
      </c>
      <c r="C225" s="42" t="n">
        <v>2019</v>
      </c>
      <c r="D225" s="43"/>
      <c r="E225" s="49"/>
      <c r="F225" s="44" t="s">
        <v>308</v>
      </c>
      <c r="G225" s="45" t="n">
        <v>122</v>
      </c>
      <c r="H225" s="29"/>
      <c r="I225" s="30" t="n">
        <f aca="false">SUM(G225*H225)</f>
        <v>0</v>
      </c>
    </row>
    <row r="226" s="48" customFormat="true" ht="25.35" hidden="false" customHeight="true" outlineLevel="0" collapsed="false">
      <c r="A226" s="41" t="n">
        <v>206</v>
      </c>
      <c r="B226" s="42" t="n">
        <v>10213</v>
      </c>
      <c r="C226" s="42" t="n">
        <v>2019</v>
      </c>
      <c r="D226" s="43" t="s">
        <v>299</v>
      </c>
      <c r="E226" s="49"/>
      <c r="F226" s="44" t="s">
        <v>309</v>
      </c>
      <c r="G226" s="45" t="n">
        <v>105</v>
      </c>
      <c r="H226" s="29"/>
      <c r="I226" s="30" t="n">
        <f aca="false">SUM(G226*H226)</f>
        <v>0</v>
      </c>
    </row>
    <row r="227" s="48" customFormat="true" ht="25.35" hidden="false" customHeight="true" outlineLevel="0" collapsed="false">
      <c r="A227" s="41" t="n">
        <v>207</v>
      </c>
      <c r="B227" s="42" t="n">
        <v>10214</v>
      </c>
      <c r="C227" s="42" t="n">
        <v>2019</v>
      </c>
      <c r="D227" s="43" t="s">
        <v>299</v>
      </c>
      <c r="E227" s="49"/>
      <c r="F227" s="44" t="s">
        <v>310</v>
      </c>
      <c r="G227" s="45" t="n">
        <v>122</v>
      </c>
      <c r="H227" s="29"/>
      <c r="I227" s="30" t="n">
        <f aca="false">SUM(G227*H227)</f>
        <v>0</v>
      </c>
    </row>
    <row r="228" s="48" customFormat="true" ht="25.35" hidden="false" customHeight="true" outlineLevel="0" collapsed="false">
      <c r="A228" s="41" t="n">
        <v>208</v>
      </c>
      <c r="B228" s="42" t="n">
        <v>10210</v>
      </c>
      <c r="C228" s="42" t="n">
        <v>2019</v>
      </c>
      <c r="D228" s="43" t="s">
        <v>311</v>
      </c>
      <c r="E228" s="49"/>
      <c r="F228" s="44" t="s">
        <v>312</v>
      </c>
      <c r="G228" s="45" t="n">
        <v>105</v>
      </c>
      <c r="H228" s="29"/>
      <c r="I228" s="30" t="n">
        <f aca="false">SUM(G228*H228)</f>
        <v>0</v>
      </c>
    </row>
    <row r="229" s="48" customFormat="true" ht="25.35" hidden="false" customHeight="true" outlineLevel="0" collapsed="false">
      <c r="A229" s="41" t="n">
        <v>209</v>
      </c>
      <c r="B229" s="42" t="n">
        <v>10211</v>
      </c>
      <c r="C229" s="42" t="n">
        <v>2019</v>
      </c>
      <c r="D229" s="43" t="s">
        <v>311</v>
      </c>
      <c r="E229" s="49"/>
      <c r="F229" s="44" t="s">
        <v>313</v>
      </c>
      <c r="G229" s="45" t="n">
        <v>122</v>
      </c>
      <c r="H229" s="29"/>
      <c r="I229" s="30" t="n">
        <f aca="false">SUM(G229*H229)</f>
        <v>0</v>
      </c>
    </row>
    <row r="230" s="48" customFormat="true" ht="25.35" hidden="false" customHeight="true" outlineLevel="0" collapsed="false">
      <c r="A230" s="41" t="n">
        <v>210</v>
      </c>
      <c r="B230" s="42" t="n">
        <v>10260</v>
      </c>
      <c r="C230" s="42" t="n">
        <v>2019</v>
      </c>
      <c r="D230" s="43" t="s">
        <v>314</v>
      </c>
      <c r="E230" s="49"/>
      <c r="F230" s="44" t="s">
        <v>315</v>
      </c>
      <c r="G230" s="45" t="n">
        <v>105</v>
      </c>
      <c r="H230" s="29"/>
      <c r="I230" s="30" t="n">
        <f aca="false">SUM(G230*H230)</f>
        <v>0</v>
      </c>
    </row>
    <row r="231" s="48" customFormat="true" ht="25.35" hidden="false" customHeight="true" outlineLevel="0" collapsed="false">
      <c r="A231" s="41" t="n">
        <v>211</v>
      </c>
      <c r="B231" s="42" t="n">
        <v>10261</v>
      </c>
      <c r="C231" s="42" t="n">
        <v>2019</v>
      </c>
      <c r="D231" s="43" t="s">
        <v>314</v>
      </c>
      <c r="E231" s="49"/>
      <c r="F231" s="44" t="s">
        <v>316</v>
      </c>
      <c r="G231" s="45" t="n">
        <v>122</v>
      </c>
      <c r="H231" s="29"/>
      <c r="I231" s="30" t="n">
        <f aca="false">SUM(G231*H231)</f>
        <v>0</v>
      </c>
    </row>
    <row r="232" s="48" customFormat="true" ht="25.35" hidden="false" customHeight="true" outlineLevel="0" collapsed="false">
      <c r="A232" s="41" t="n">
        <v>212</v>
      </c>
      <c r="B232" s="42" t="n">
        <v>10251</v>
      </c>
      <c r="C232" s="42" t="n">
        <v>2019</v>
      </c>
      <c r="D232" s="43" t="s">
        <v>317</v>
      </c>
      <c r="E232" s="49"/>
      <c r="F232" s="44" t="s">
        <v>318</v>
      </c>
      <c r="G232" s="45" t="n">
        <v>105</v>
      </c>
      <c r="H232" s="29"/>
      <c r="I232" s="30" t="n">
        <f aca="false">SUM(G232*H232)</f>
        <v>0</v>
      </c>
    </row>
    <row r="233" s="48" customFormat="true" ht="25.35" hidden="false" customHeight="true" outlineLevel="0" collapsed="false">
      <c r="A233" s="41" t="n">
        <v>213</v>
      </c>
      <c r="B233" s="42" t="n">
        <v>10252</v>
      </c>
      <c r="C233" s="42" t="n">
        <v>2019</v>
      </c>
      <c r="D233" s="43" t="s">
        <v>317</v>
      </c>
      <c r="E233" s="49"/>
      <c r="F233" s="44" t="s">
        <v>319</v>
      </c>
      <c r="G233" s="45" t="n">
        <v>122</v>
      </c>
      <c r="H233" s="29"/>
      <c r="I233" s="30" t="n">
        <f aca="false">SUM(G233*H233)</f>
        <v>0</v>
      </c>
    </row>
    <row r="234" s="48" customFormat="true" ht="25.35" hidden="false" customHeight="true" outlineLevel="0" collapsed="false">
      <c r="A234" s="41" t="n">
        <v>214</v>
      </c>
      <c r="B234" s="42" t="n">
        <v>10254</v>
      </c>
      <c r="C234" s="42" t="n">
        <v>2019</v>
      </c>
      <c r="D234" s="43" t="s">
        <v>317</v>
      </c>
      <c r="E234" s="49"/>
      <c r="F234" s="44" t="s">
        <v>320</v>
      </c>
      <c r="G234" s="45" t="n">
        <v>105</v>
      </c>
      <c r="H234" s="29"/>
      <c r="I234" s="30" t="n">
        <f aca="false">SUM(G234*H234)</f>
        <v>0</v>
      </c>
    </row>
    <row r="235" s="48" customFormat="true" ht="25.35" hidden="false" customHeight="true" outlineLevel="0" collapsed="false">
      <c r="A235" s="41" t="n">
        <v>215</v>
      </c>
      <c r="B235" s="42" t="n">
        <v>10255</v>
      </c>
      <c r="C235" s="42" t="n">
        <v>2019</v>
      </c>
      <c r="D235" s="43" t="s">
        <v>317</v>
      </c>
      <c r="E235" s="49"/>
      <c r="F235" s="44" t="s">
        <v>321</v>
      </c>
      <c r="G235" s="45" t="n">
        <v>122</v>
      </c>
      <c r="H235" s="29"/>
      <c r="I235" s="30" t="n">
        <f aca="false">SUM(G235*H235)</f>
        <v>0</v>
      </c>
    </row>
    <row r="236" s="48" customFormat="true" ht="25.35" hidden="false" customHeight="true" outlineLevel="0" collapsed="false">
      <c r="A236" s="41" t="n">
        <v>216</v>
      </c>
      <c r="B236" s="42" t="n">
        <v>10257</v>
      </c>
      <c r="C236" s="42" t="n">
        <v>2019</v>
      </c>
      <c r="D236" s="43" t="s">
        <v>218</v>
      </c>
      <c r="E236" s="49"/>
      <c r="F236" s="44" t="s">
        <v>322</v>
      </c>
      <c r="G236" s="45" t="n">
        <v>105</v>
      </c>
      <c r="H236" s="29"/>
      <c r="I236" s="30" t="n">
        <f aca="false">SUM(G236*H236)</f>
        <v>0</v>
      </c>
    </row>
    <row r="237" s="48" customFormat="true" ht="25.35" hidden="false" customHeight="true" outlineLevel="0" collapsed="false">
      <c r="A237" s="41" t="n">
        <v>217</v>
      </c>
      <c r="B237" s="42" t="n">
        <v>10258</v>
      </c>
      <c r="C237" s="42" t="n">
        <v>2019</v>
      </c>
      <c r="D237" s="43" t="s">
        <v>218</v>
      </c>
      <c r="E237" s="49"/>
      <c r="F237" s="44" t="s">
        <v>323</v>
      </c>
      <c r="G237" s="45" t="n">
        <v>122</v>
      </c>
      <c r="H237" s="29"/>
      <c r="I237" s="30" t="n">
        <f aca="false">SUM(G237*H237)</f>
        <v>0</v>
      </c>
    </row>
    <row r="238" s="48" customFormat="true" ht="25.35" hidden="false" customHeight="true" outlineLevel="0" collapsed="false">
      <c r="A238" s="41" t="n">
        <v>218</v>
      </c>
      <c r="B238" s="42" t="n">
        <v>10248</v>
      </c>
      <c r="C238" s="42" t="n">
        <v>2019</v>
      </c>
      <c r="D238" s="43" t="s">
        <v>196</v>
      </c>
      <c r="E238" s="49"/>
      <c r="F238" s="44" t="s">
        <v>324</v>
      </c>
      <c r="G238" s="45" t="n">
        <v>105</v>
      </c>
      <c r="H238" s="29"/>
      <c r="I238" s="30" t="n">
        <f aca="false">SUM(G238*H238)</f>
        <v>0</v>
      </c>
    </row>
    <row r="239" s="48" customFormat="true" ht="25.35" hidden="false" customHeight="true" outlineLevel="0" collapsed="false">
      <c r="A239" s="41" t="n">
        <v>219</v>
      </c>
      <c r="B239" s="42" t="n">
        <v>10249</v>
      </c>
      <c r="C239" s="42" t="n">
        <v>2019</v>
      </c>
      <c r="D239" s="43" t="s">
        <v>196</v>
      </c>
      <c r="E239" s="49"/>
      <c r="F239" s="44" t="s">
        <v>325</v>
      </c>
      <c r="G239" s="45" t="n">
        <v>122</v>
      </c>
      <c r="H239" s="51"/>
      <c r="I239" s="52" t="n">
        <f aca="false">SUM(G239*H239)</f>
        <v>0</v>
      </c>
    </row>
    <row r="240" s="1" customFormat="true" ht="15.75" hidden="false" customHeight="false" outlineLevel="0" collapsed="false">
      <c r="A240" s="65" t="s">
        <v>326</v>
      </c>
      <c r="B240" s="65"/>
      <c r="C240" s="65"/>
      <c r="D240" s="65"/>
      <c r="E240" s="65"/>
      <c r="F240" s="65"/>
      <c r="G240" s="65"/>
      <c r="H240" s="62"/>
      <c r="I240" s="63"/>
    </row>
    <row r="241" s="48" customFormat="true" ht="25.35" hidden="false" customHeight="true" outlineLevel="0" collapsed="false">
      <c r="A241" s="41" t="n">
        <v>220</v>
      </c>
      <c r="B241" s="42" t="n">
        <v>10026</v>
      </c>
      <c r="C241" s="42" t="n">
        <v>2019</v>
      </c>
      <c r="D241" s="43" t="s">
        <v>327</v>
      </c>
      <c r="E241" s="49"/>
      <c r="F241" s="44" t="s">
        <v>328</v>
      </c>
      <c r="G241" s="45" t="n">
        <v>76</v>
      </c>
      <c r="H241" s="29"/>
      <c r="I241" s="30" t="n">
        <f aca="false">SUM(G241*H241)</f>
        <v>0</v>
      </c>
    </row>
    <row r="242" s="48" customFormat="true" ht="25.35" hidden="false" customHeight="true" outlineLevel="0" collapsed="false">
      <c r="A242" s="41" t="n">
        <v>221</v>
      </c>
      <c r="B242" s="42" t="n">
        <v>10612</v>
      </c>
      <c r="C242" s="42" t="n">
        <v>2019</v>
      </c>
      <c r="D242" s="43" t="s">
        <v>329</v>
      </c>
      <c r="E242" s="49"/>
      <c r="F242" s="44" t="s">
        <v>330</v>
      </c>
      <c r="G242" s="45" t="n">
        <v>52</v>
      </c>
      <c r="H242" s="29"/>
      <c r="I242" s="30" t="n">
        <f aca="false">SUM(G242*H242)</f>
        <v>0</v>
      </c>
    </row>
    <row r="243" s="48" customFormat="true" ht="25.35" hidden="false" customHeight="true" outlineLevel="0" collapsed="false">
      <c r="A243" s="41" t="n">
        <v>222</v>
      </c>
      <c r="B243" s="42" t="n">
        <v>10613</v>
      </c>
      <c r="C243" s="42" t="n">
        <v>2019</v>
      </c>
      <c r="D243" s="43" t="s">
        <v>329</v>
      </c>
      <c r="E243" s="49"/>
      <c r="F243" s="44" t="s">
        <v>331</v>
      </c>
      <c r="G243" s="45" t="n">
        <v>52</v>
      </c>
      <c r="H243" s="29"/>
      <c r="I243" s="30" t="n">
        <f aca="false">SUM(G243*H243)</f>
        <v>0</v>
      </c>
    </row>
    <row r="244" s="48" customFormat="true" ht="25.35" hidden="false" customHeight="true" outlineLevel="0" collapsed="false">
      <c r="A244" s="41" t="n">
        <v>223</v>
      </c>
      <c r="B244" s="42" t="n">
        <v>10616</v>
      </c>
      <c r="C244" s="42" t="n">
        <v>2019</v>
      </c>
      <c r="D244" s="43" t="s">
        <v>329</v>
      </c>
      <c r="E244" s="49"/>
      <c r="F244" s="44" t="s">
        <v>332</v>
      </c>
      <c r="G244" s="45" t="n">
        <v>52</v>
      </c>
      <c r="H244" s="29"/>
      <c r="I244" s="30" t="n">
        <f aca="false">SUM(G244*H244)</f>
        <v>0</v>
      </c>
    </row>
    <row r="245" s="48" customFormat="true" ht="25.35" hidden="false" customHeight="true" outlineLevel="0" collapsed="false">
      <c r="A245" s="41" t="n">
        <v>224</v>
      </c>
      <c r="B245" s="42" t="n">
        <v>10615</v>
      </c>
      <c r="C245" s="42" t="n">
        <v>2019</v>
      </c>
      <c r="D245" s="43" t="s">
        <v>329</v>
      </c>
      <c r="E245" s="49"/>
      <c r="F245" s="44" t="s">
        <v>333</v>
      </c>
      <c r="G245" s="45" t="n">
        <v>52</v>
      </c>
      <c r="H245" s="29"/>
      <c r="I245" s="30" t="n">
        <f aca="false">SUM(G245*H245)</f>
        <v>0</v>
      </c>
    </row>
    <row r="246" s="48" customFormat="true" ht="25.35" hidden="false" customHeight="true" outlineLevel="0" collapsed="false">
      <c r="A246" s="41" t="n">
        <v>225</v>
      </c>
      <c r="B246" s="42" t="n">
        <v>10614</v>
      </c>
      <c r="C246" s="42" t="n">
        <v>2019</v>
      </c>
      <c r="D246" s="43" t="s">
        <v>329</v>
      </c>
      <c r="E246" s="49"/>
      <c r="F246" s="44" t="s">
        <v>334</v>
      </c>
      <c r="G246" s="45" t="n">
        <v>52</v>
      </c>
      <c r="H246" s="29"/>
      <c r="I246" s="30" t="n">
        <f aca="false">SUM(G246*H246)</f>
        <v>0</v>
      </c>
    </row>
    <row r="247" s="48" customFormat="true" ht="25.35" hidden="false" customHeight="true" outlineLevel="0" collapsed="false">
      <c r="A247" s="41" t="n">
        <v>226</v>
      </c>
      <c r="B247" s="42" t="n">
        <v>10609</v>
      </c>
      <c r="C247" s="42" t="n">
        <v>2019</v>
      </c>
      <c r="D247" s="43"/>
      <c r="E247" s="49"/>
      <c r="F247" s="44" t="s">
        <v>335</v>
      </c>
      <c r="G247" s="45" t="n">
        <v>40</v>
      </c>
      <c r="H247" s="29"/>
      <c r="I247" s="30" t="n">
        <f aca="false">SUM(G247*H247)</f>
        <v>0</v>
      </c>
    </row>
    <row r="248" s="48" customFormat="true" ht="13.35" hidden="false" customHeight="true" outlineLevel="0" collapsed="false">
      <c r="A248" s="41" t="n">
        <v>227</v>
      </c>
      <c r="B248" s="42" t="n">
        <v>10611</v>
      </c>
      <c r="C248" s="42" t="n">
        <v>2019</v>
      </c>
      <c r="D248" s="43"/>
      <c r="E248" s="49"/>
      <c r="F248" s="44" t="s">
        <v>336</v>
      </c>
      <c r="G248" s="45" t="n">
        <v>40</v>
      </c>
      <c r="H248" s="29"/>
      <c r="I248" s="30" t="n">
        <f aca="false">SUM(G248*H248)</f>
        <v>0</v>
      </c>
    </row>
    <row r="249" s="48" customFormat="true" ht="13.35" hidden="false" customHeight="true" outlineLevel="0" collapsed="false">
      <c r="A249" s="41" t="n">
        <v>228</v>
      </c>
      <c r="B249" s="42" t="n">
        <v>10607</v>
      </c>
      <c r="C249" s="42" t="n">
        <v>2019</v>
      </c>
      <c r="D249" s="43"/>
      <c r="E249" s="49"/>
      <c r="F249" s="44" t="s">
        <v>337</v>
      </c>
      <c r="G249" s="45" t="n">
        <v>40</v>
      </c>
      <c r="H249" s="29"/>
      <c r="I249" s="30" t="n">
        <f aca="false">SUM(G249*H249)</f>
        <v>0</v>
      </c>
    </row>
    <row r="250" s="48" customFormat="true" ht="13.35" hidden="false" customHeight="true" outlineLevel="0" collapsed="false">
      <c r="A250" s="41" t="n">
        <v>229</v>
      </c>
      <c r="B250" s="42" t="n">
        <v>10608</v>
      </c>
      <c r="C250" s="42" t="n">
        <v>2019</v>
      </c>
      <c r="D250" s="43"/>
      <c r="E250" s="49"/>
      <c r="F250" s="44" t="s">
        <v>338</v>
      </c>
      <c r="G250" s="45" t="n">
        <v>40</v>
      </c>
      <c r="H250" s="29"/>
      <c r="I250" s="30" t="n">
        <f aca="false">SUM(G250*H250)</f>
        <v>0</v>
      </c>
    </row>
    <row r="251" s="48" customFormat="true" ht="13.35" hidden="false" customHeight="true" outlineLevel="0" collapsed="false">
      <c r="A251" s="41" t="n">
        <v>230</v>
      </c>
      <c r="B251" s="42" t="n">
        <v>10610</v>
      </c>
      <c r="C251" s="42" t="n">
        <v>2019</v>
      </c>
      <c r="D251" s="43"/>
      <c r="E251" s="49"/>
      <c r="F251" s="44" t="s">
        <v>339</v>
      </c>
      <c r="G251" s="45" t="n">
        <v>40</v>
      </c>
      <c r="H251" s="29"/>
      <c r="I251" s="30" t="n">
        <f aca="false">SUM(G251*H251)</f>
        <v>0</v>
      </c>
    </row>
    <row r="252" s="48" customFormat="true" ht="25.35" hidden="false" customHeight="true" outlineLevel="0" collapsed="false">
      <c r="A252" s="41" t="n">
        <v>231</v>
      </c>
      <c r="B252" s="42" t="n">
        <v>10617</v>
      </c>
      <c r="C252" s="42" t="n">
        <v>2019</v>
      </c>
      <c r="D252" s="43"/>
      <c r="E252" s="49"/>
      <c r="F252" s="44" t="s">
        <v>340</v>
      </c>
      <c r="G252" s="45" t="n">
        <v>40</v>
      </c>
      <c r="H252" s="29"/>
      <c r="I252" s="30" t="n">
        <f aca="false">SUM(G252*H252)</f>
        <v>0</v>
      </c>
    </row>
    <row r="253" s="48" customFormat="true" ht="25.35" hidden="false" customHeight="true" outlineLevel="0" collapsed="false">
      <c r="A253" s="41" t="n">
        <v>232</v>
      </c>
      <c r="B253" s="42" t="n">
        <v>10618</v>
      </c>
      <c r="C253" s="42" t="n">
        <v>2019</v>
      </c>
      <c r="D253" s="43"/>
      <c r="E253" s="49"/>
      <c r="F253" s="44" t="s">
        <v>341</v>
      </c>
      <c r="G253" s="45" t="n">
        <v>40</v>
      </c>
      <c r="H253" s="29"/>
      <c r="I253" s="30" t="n">
        <f aca="false">SUM(G253*H253)</f>
        <v>0</v>
      </c>
    </row>
    <row r="254" s="48" customFormat="true" ht="13.35" hidden="false" customHeight="true" outlineLevel="0" collapsed="false">
      <c r="A254" s="41" t="n">
        <v>233</v>
      </c>
      <c r="B254" s="42" t="n">
        <v>10619</v>
      </c>
      <c r="C254" s="42" t="n">
        <v>2019</v>
      </c>
      <c r="D254" s="43"/>
      <c r="E254" s="49"/>
      <c r="F254" s="44" t="s">
        <v>342</v>
      </c>
      <c r="G254" s="45" t="n">
        <v>75</v>
      </c>
      <c r="H254" s="29"/>
      <c r="I254" s="30" t="n">
        <f aca="false">SUM(G254*H254)</f>
        <v>0</v>
      </c>
    </row>
    <row r="255" s="48" customFormat="true" ht="13.35" hidden="false" customHeight="true" outlineLevel="0" collapsed="false">
      <c r="A255" s="41" t="n">
        <v>234</v>
      </c>
      <c r="B255" s="42" t="n">
        <v>10620</v>
      </c>
      <c r="C255" s="42" t="n">
        <v>2019</v>
      </c>
      <c r="D255" s="43"/>
      <c r="E255" s="49"/>
      <c r="F255" s="44" t="s">
        <v>343</v>
      </c>
      <c r="G255" s="45" t="n">
        <v>67</v>
      </c>
      <c r="H255" s="51"/>
      <c r="I255" s="52" t="n">
        <f aca="false">SUM(G255*H255)</f>
        <v>0</v>
      </c>
    </row>
    <row r="256" s="70" customFormat="true" ht="15.75" hidden="false" customHeight="false" outlineLevel="0" collapsed="false">
      <c r="A256" s="66"/>
      <c r="B256" s="66"/>
      <c r="C256" s="66"/>
      <c r="D256" s="66"/>
      <c r="E256" s="66"/>
      <c r="F256" s="67" t="s">
        <v>344</v>
      </c>
      <c r="G256" s="67"/>
      <c r="H256" s="68" t="n">
        <f aca="false">SUM(H10:H255)</f>
        <v>0</v>
      </c>
      <c r="I256" s="69" t="n">
        <f aca="false">SUM(I10:I255)</f>
        <v>0</v>
      </c>
    </row>
    <row r="258" customFormat="false" ht="15.75" hidden="false" customHeight="false" outlineLevel="0" collapsed="false">
      <c r="A258" s="71"/>
      <c r="B258" s="72" t="s">
        <v>345</v>
      </c>
      <c r="D258" s="73"/>
      <c r="G258" s="1"/>
      <c r="H258" s="1"/>
      <c r="I258" s="1"/>
      <c r="J258" s="73"/>
      <c r="K258" s="74"/>
      <c r="L258" s="75"/>
    </row>
    <row r="259" customFormat="false" ht="11.25" hidden="false" customHeight="false" outlineLevel="0" collapsed="false">
      <c r="A259" s="71"/>
      <c r="D259" s="73"/>
      <c r="G259" s="1"/>
      <c r="H259" s="1"/>
      <c r="I259" s="1"/>
      <c r="J259" s="73"/>
      <c r="K259" s="74"/>
      <c r="L259" s="75"/>
    </row>
    <row r="260" customFormat="false" ht="11.25" hidden="false" customHeight="false" outlineLevel="0" collapsed="false">
      <c r="A260" s="71"/>
      <c r="D260" s="73"/>
      <c r="G260" s="1"/>
      <c r="H260" s="1"/>
      <c r="I260" s="1"/>
      <c r="J260" s="73"/>
      <c r="K260" s="74"/>
      <c r="L260" s="75"/>
    </row>
    <row r="261" customFormat="false" ht="11.25" hidden="false" customHeight="false" outlineLevel="0" collapsed="false">
      <c r="A261" s="71"/>
      <c r="D261" s="73"/>
      <c r="G261" s="1"/>
      <c r="H261" s="1"/>
      <c r="I261" s="1"/>
      <c r="J261" s="73"/>
      <c r="K261" s="74"/>
      <c r="L261" s="75"/>
    </row>
    <row r="262" customFormat="false" ht="15" hidden="false" customHeight="false" outlineLevel="0" collapsed="false">
      <c r="A262" s="71"/>
      <c r="B262" s="76" t="s">
        <v>346</v>
      </c>
      <c r="D262" s="73"/>
      <c r="F262" s="77" t="s">
        <v>347</v>
      </c>
      <c r="H262" s="1"/>
      <c r="I262" s="1"/>
      <c r="J262" s="73"/>
      <c r="K262" s="74"/>
      <c r="L262" s="75"/>
    </row>
    <row r="263" customFormat="false" ht="14.25" hidden="false" customHeight="false" outlineLevel="0" collapsed="false">
      <c r="A263" s="71"/>
      <c r="B263" s="78"/>
      <c r="D263" s="73"/>
      <c r="F263" s="79" t="s">
        <v>348</v>
      </c>
      <c r="H263" s="1"/>
      <c r="I263" s="1"/>
      <c r="J263" s="73"/>
      <c r="K263" s="74"/>
      <c r="L263" s="75"/>
    </row>
    <row r="264" customFormat="false" ht="14.25" hidden="false" customHeight="false" outlineLevel="0" collapsed="false">
      <c r="A264" s="71"/>
      <c r="B264" s="78"/>
      <c r="D264" s="73"/>
      <c r="F264" s="79"/>
      <c r="H264" s="1"/>
      <c r="I264" s="1"/>
      <c r="J264" s="73"/>
      <c r="K264" s="74"/>
      <c r="L264" s="75"/>
    </row>
    <row r="265" customFormat="false" ht="14.25" hidden="false" customHeight="false" outlineLevel="0" collapsed="false">
      <c r="A265" s="71"/>
      <c r="B265" s="78" t="s">
        <v>349</v>
      </c>
      <c r="D265" s="73"/>
      <c r="F265" s="79" t="s">
        <v>350</v>
      </c>
      <c r="H265" s="1"/>
      <c r="I265" s="1"/>
      <c r="J265" s="73"/>
      <c r="K265" s="74"/>
      <c r="L265" s="75"/>
    </row>
    <row r="266" customFormat="false" ht="14.25" hidden="false" customHeight="false" outlineLevel="0" collapsed="false">
      <c r="A266" s="71"/>
      <c r="B266" s="78" t="s">
        <v>351</v>
      </c>
      <c r="D266" s="73"/>
      <c r="F266" s="79" t="s">
        <v>351</v>
      </c>
      <c r="H266" s="1"/>
      <c r="I266" s="1"/>
      <c r="J266" s="73"/>
      <c r="K266" s="74"/>
      <c r="L266" s="75"/>
    </row>
    <row r="267" customFormat="false" ht="12.75" hidden="false" customHeight="false" outlineLevel="0" collapsed="false">
      <c r="G267" s="80"/>
    </row>
  </sheetData>
  <mergeCells count="18"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G9"/>
    <mergeCell ref="A20:G21"/>
    <mergeCell ref="A22:G22"/>
    <mergeCell ref="A42:G42"/>
    <mergeCell ref="A92:G92"/>
    <mergeCell ref="A105:I105"/>
    <mergeCell ref="A240:G240"/>
    <mergeCell ref="F256:G2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0:12:39Z</dcterms:created>
  <dc:creator>Ирина М. Пакарклене</dc:creator>
  <dc:description/>
  <dc:language>en-US</dc:language>
  <cp:lastModifiedBy>ll</cp:lastModifiedBy>
  <cp:lastPrinted>2021-01-15T10:12:39Z</cp:lastPrinted>
  <dcterms:modified xsi:type="dcterms:W3CDTF">2021-01-19T14:19:15Z</dcterms:modified>
  <cp:revision>1</cp:revision>
  <dc:subject/>
  <dc:title/>
</cp:coreProperties>
</file>