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93">
  <si>
    <t xml:space="preserve">Приложение № 3</t>
  </si>
  <si>
    <t xml:space="preserve">к контракту/договору</t>
  </si>
  <si>
    <t xml:space="preserve">от « ___» ______________ 2021 г. </t>
  </si>
  <si>
    <t xml:space="preserve">№ _________________________</t>
  </si>
  <si>
    <t xml:space="preserve">СПЕЦИФИКАЦИЯ</t>
  </si>
  <si>
    <t xml:space="preserve">№</t>
  </si>
  <si>
    <t xml:space="preserve">Код</t>
  </si>
  <si>
    <t xml:space="preserve">Год издания</t>
  </si>
  <si>
    <t xml:space="preserve">Авторы</t>
  </si>
  <si>
    <t xml:space="preserve">Класс</t>
  </si>
  <si>
    <t xml:space="preserve">Полное наименование</t>
  </si>
  <si>
    <t xml:space="preserve">ст.
уп</t>
  </si>
  <si>
    <t xml:space="preserve">Цена, руб.</t>
  </si>
  <si>
    <t xml:space="preserve">Кол-во, шт</t>
  </si>
  <si>
    <t xml:space="preserve">Сумма, руб.</t>
  </si>
  <si>
    <t xml:space="preserve">Школьное образование</t>
  </si>
  <si>
    <t xml:space="preserve">(ФГОС)</t>
  </si>
  <si>
    <t xml:space="preserve">Кауфман К. И. и др.</t>
  </si>
  <si>
    <t xml:space="preserve">Учебник для 2 кл. "Happy English.ru" / "Счастливый английский.ру" (Ч. 1, Ч. 2). Английский язык (ФГОС)</t>
  </si>
  <si>
    <t xml:space="preserve">Аудиоприложение (CD MP3) для 2 кл. "Happy English.ru" / "Счастливый английский.ру". Английский язык (ФГОС)</t>
  </si>
  <si>
    <t xml:space="preserve">Электронное учебное пособие. CD. Обучающая компьютерная программа для 2 кл. "Happy English.ru"/"Счастливый английский.ру". Английский язык (ФГОС)</t>
  </si>
  <si>
    <t xml:space="preserve">Комплект для школьника "Happy English.ru" / "Счастливый английский.ру". 2 класс. (Учебник + Рабочая тетрадь № 1, №2). Английский язык</t>
  </si>
  <si>
    <t xml:space="preserve">Комплект рабочих тетрадей для школьника 2 класса “Happy English.ru” (№1+№ 2)</t>
  </si>
  <si>
    <t xml:space="preserve">Комплект рабочих тетрадей для 2 класса "Happy English.ru" (№№ 1, 2 по 10 экз.)</t>
  </si>
  <si>
    <t xml:space="preserve">Рабочая тетрадь № 1. Английский язык. 2 класс. “Счастливый английский.ру” / “Happy English.ru”</t>
  </si>
  <si>
    <t xml:space="preserve">Рабочая тетрадь № 2. Английский язык. 2 класс. “Счастливый английский.ру” / “Happy English.ru”</t>
  </si>
  <si>
    <t xml:space="preserve">Учебник для 3 кл. "Happy English.ru" / "Счастливый английский.ру" (Ч. 1, Ч. 2). Английский язык (ФГОС)</t>
  </si>
  <si>
    <t xml:space="preserve">Электронное учебное пособие. CD. Обучающая компьютерная программа для 3 кл. "Happy English.ru"/"Счастливый английский.ру". Английский язык (ФГОС)</t>
  </si>
  <si>
    <t xml:space="preserve">Комплект для школьника "Happy English.ru" / "Счастливый английский.ру". 3 класс. (Учебник + Рабочая тетрадь № 1, №2). Английский язык</t>
  </si>
  <si>
    <t xml:space="preserve">Комплект рабочих тетрадей для школьника 3 класса “Happy English.ru” (№1+№ 2)</t>
  </si>
  <si>
    <t xml:space="preserve">Комплект рабочих тетрадей. Английский язык. 3 класс. "Happy English.ru" (№№ 1, 2 по 10 экз.)</t>
  </si>
  <si>
    <t xml:space="preserve">Рабочая тетрадь № 1. Английский язык. 3 класс. “Счастливый английский.ру” / “Happy English.ru”</t>
  </si>
  <si>
    <t xml:space="preserve">Рабочая тетрадь № 2. Английский язык. 3 класс. “Счастливый английский.ру” / “Happy English.ru”</t>
  </si>
  <si>
    <t xml:space="preserve">Учебник. Английский язык. 4 класс. “Счастливый английский.ру” (Ч. 1, 2). “Happy English.ru”</t>
  </si>
  <si>
    <t xml:space="preserve">Аудиоприложение (CD MP3) для 4 кл. "Happy English.ru" / "Счастливый английский.ру" (ФГОС)</t>
  </si>
  <si>
    <t xml:space="preserve">Комплект для школьника "Happy English.ru" / "Счастливый английский.ру". 4 класс. (Учебник + Рабочая тетрадь № 1, №2). Английский язык</t>
  </si>
  <si>
    <t xml:space="preserve">Комплект рабочих тетрадей для школьника 4 класса “Happy English.ru” (№1+№ 2)</t>
  </si>
  <si>
    <t xml:space="preserve">Комплект рабочих тетрадей. Английский язык. 4 класс. "Happy English.ru" (№№ 1, 2 по 10 экз.)</t>
  </si>
  <si>
    <t xml:space="preserve">Рабочая тетрадь № 1. Английский язык. 4 класс. “Счастливый английский.ру” / “Happy English.ru”</t>
  </si>
  <si>
    <t xml:space="preserve">Рабочая тетрадь № 2. Английский язык. 4 класс. “Счастливый английский.ру” / “Happy English.ru”</t>
  </si>
  <si>
    <t xml:space="preserve">2-4</t>
  </si>
  <si>
    <t xml:space="preserve">Электронное учебное пособие. CD. Обучающая компьютерная программа для 2-4 кл. Интерактивные плакаты "Happy English.ru" / "Счастливый английский.ру". Английский язык (ФГОС)</t>
  </si>
  <si>
    <t xml:space="preserve">Рабочая программа курса для 2-4 кл. "Happy English.ru" / "Счастливый английский.ру". Учебно-методическое пособие. Английский язык (ФГОС)</t>
  </si>
  <si>
    <t xml:space="preserve">5(1)</t>
  </si>
  <si>
    <t xml:space="preserve">Учебник для 5 кл. (первый год обучения) "Happy English.ru" / "Счастливый английский.ру". Английский язык</t>
  </si>
  <si>
    <t xml:space="preserve">Аудиоприложение (CD MP3) для 5 кл. (1 год обучения) "Happy English.ru" / "Счастливый английский.ру". Английский язык</t>
  </si>
  <si>
    <t xml:space="preserve">Рабочая тетрадь № 1 (1 год обучения). Английский язык. 5 класс. "Счастливый английский.ру" /"Happy English.ru"</t>
  </si>
  <si>
    <t xml:space="preserve">Рабочая тетрадь № 2 (1 год обучения). Английский язык. 5 класс. "Счастливый английский.ру" /"Happy English.ru"</t>
  </si>
  <si>
    <t xml:space="preserve">Учебник для 5 кл. "Happy English.ru" / "Счастливый английский.ру". Английский язык (ФГОС)</t>
  </si>
  <si>
    <t xml:space="preserve">Аудиоприложение (CD MP3) для 5 кл. "Happy English.ru" / "Счастливый английский.ру". Английский язык (ФГОС)</t>
  </si>
  <si>
    <t xml:space="preserve">Комплект для школьника "Happy English.ru" / "Счастливый английский.ру". 5 класс. (Учебник + Рабочая тетрадь № 1, №2). Английский язык</t>
  </si>
  <si>
    <t xml:space="preserve">Комплект рабочих тетрадей для школьника 5 класса “Happy English.ru” (№1+№ 2)</t>
  </si>
  <si>
    <t xml:space="preserve">Комплект рабочих тетрадей для 5 класса "Happy English.ru" (№№ 1, 2 по 10 экз.)</t>
  </si>
  <si>
    <t xml:space="preserve">Рабочая тетрадь № 1. Английский язык. 5 класс. "Счастливый английский.ру" /"Happy English.ru"</t>
  </si>
  <si>
    <t xml:space="preserve">Рабочая тетрадь № 2. Английский язык. 5 класс. "Счастливый английский.ру" /"Happy English.ru"</t>
  </si>
  <si>
    <t xml:space="preserve">Учебник для 6 кл. "Happy English.ru" / "Счастливый английский.ру". Английский язык (ФГОС)</t>
  </si>
  <si>
    <t xml:space="preserve">Аудиоприложение (CD MP3) для 6 кл. "Happy English.ru" / "Счастливый английский.ру". Английский язык (ФГОС)</t>
  </si>
  <si>
    <t xml:space="preserve">Электронное учебное пособие. CD. Обучающая компьютерная программа для 6 кл. "Happy English.ru"/"Счастливый английский.ру". Английский язык (ФГОС)</t>
  </si>
  <si>
    <t xml:space="preserve">Комплект для школьника "Happy English.ru" / "Счастливый английский.ру". 6 класс. (Учебник + Рабочая тетрадь № 1, №2). Английский язык</t>
  </si>
  <si>
    <t xml:space="preserve">Комплект рабочих тетрадей для школьника 6 класса “Happy English.ru” (№1+№ 2)</t>
  </si>
  <si>
    <t xml:space="preserve">Комплект рабочих тетрадей для 6 класса "Happy English.ru" (№№ 1, 2 по 10 экз.)</t>
  </si>
  <si>
    <t xml:space="preserve">Рабочая тетрадь № 1. Английский язык. 6 класс. "Счастливый английский.ру" /"Happy English.ru"</t>
  </si>
  <si>
    <t xml:space="preserve">Рабочая тетрадь № 2. Английский язык. 6 класс. "Счастливый английский.ру" /"Happy English.ru"</t>
  </si>
  <si>
    <t xml:space="preserve">Книга для учителя для 6 кл. "Happy English.ru" / "Счастливый английский.ру". Учебно-методическое пособие. Английский язык (ФГОС)</t>
  </si>
  <si>
    <t xml:space="preserve">Учебник для 7 кл. "Happy English.ru" / "Счастливый английский.ру". Английский язык (ФГОС)</t>
  </si>
  <si>
    <t xml:space="preserve">Аудиоприложение (CD MP3) для 7 кл. "Happy English.ru" / "Счастливый английский.ру". Английский язык (ФГОС)</t>
  </si>
  <si>
    <t xml:space="preserve">Электронное учебное пособие. CD. Обучающая компьютерная программа для 7 кл. "Happy English.ru"/"Счастливый английский.ру". Английский язык (ФГОС)</t>
  </si>
  <si>
    <t xml:space="preserve">Комплект для школьника 2020-2021 гг. "Happy English.ru" / "Счастливый английский.ру". 7 класс (Учебник + Рабочая тетрадь № 1, № 2)</t>
  </si>
  <si>
    <t xml:space="preserve">Комплект рабочих тетрадей для школьника 7 класса “Happy English.ru” (№1+№ 2)</t>
  </si>
  <si>
    <t xml:space="preserve">Комплект рабочих тетрадей 2020-2021 гг. для 7 класса "Happy English.ru" (№№ 1, 2 по 10 экз.)</t>
  </si>
  <si>
    <t xml:space="preserve">Рабочая тетрадь № 1. Английский язык. 7 класс. "Счастливый английский.ру" /"Happy English.ru"</t>
  </si>
  <si>
    <t xml:space="preserve">Рабочая тетрадь № 2. Английский язык. 7 класс. "Счастливый английский.ру" /"Happy English.ru"</t>
  </si>
  <si>
    <t xml:space="preserve">Книга для учителя для 7 кл. "Happy English.ru" / "Счастливый английский.ру". Учебно-методическое пособие. Английский язык (ФГОС)</t>
  </si>
  <si>
    <t xml:space="preserve">Учебник для 8 кл. "Happy English.ru" / "Счастливый английский.ру". Английский язык (ФГОС)</t>
  </si>
  <si>
    <t xml:space="preserve">Аудиоприложение (CD MP3) для 8 кл. "Happy English.ru" / "Счастливый английский.ру". Английский язык (ФГОС)</t>
  </si>
  <si>
    <t xml:space="preserve">Электронное учебное пособие. CD. Обучающая компьютерная программа для 8 кл. "Happy English.ru"/"Счастливый английский.ру". Английский язык (ФГОС)</t>
  </si>
  <si>
    <t xml:space="preserve">Комплект для школьника "Happy English.ru" / "Счастливый английский.ру". 8 класс. (Учебник + Рабочая тетрадь № 1, №2). Английский язык</t>
  </si>
  <si>
    <t xml:space="preserve">Комплект рабочих тетрадей для школьника 8 класса “Happy English.ru” (№1+№ 2)</t>
  </si>
  <si>
    <t xml:space="preserve">Комплект рабочих тетрадей для 8 класса "Happy English.ru" (№№ 1, 2 по 10 экз.)</t>
  </si>
  <si>
    <t xml:space="preserve">Рабочая тетрадь № 1 для 8 кл. "Happy English.ru" / "Счастливый английский.ру". Учебное пособие. Английский язык (ФГОС)</t>
  </si>
  <si>
    <t xml:space="preserve">Рабочая тетрадь № 2 для 8 кл. "Happy English.ru" / "Счастливый английский.ру". Учебное пособие. Английский язык (ФГОС)</t>
  </si>
  <si>
    <t xml:space="preserve">Учебник для 9 кл. "Happy English.ru" / "Счастливый английский.ру". Английский язык (ФГОС)</t>
  </si>
  <si>
    <t xml:space="preserve">Аудиоприложение (CD MP3) для 9 кл. "Happy English.ru" / "Счастливый английский.ру". Английский язык (ФГОС)</t>
  </si>
  <si>
    <t xml:space="preserve">Электронное учебное пособие. CD. Обучающая компьютерная программа для 9 кл. "Happy English.ru"/"Счастливый английский.ру". Английский язык (ФГОС)</t>
  </si>
  <si>
    <t xml:space="preserve">Комплект для школьника "Happy English.ru" / "Счастливый английский.ру". 9 класс. (Учебник + Рабочая тетрадь № 1, №2). Английский язык</t>
  </si>
  <si>
    <t xml:space="preserve">Комплект рабочих тетрадей для школьника 9 класса “Happy English.ru” (№1+№ 2)</t>
  </si>
  <si>
    <t xml:space="preserve">Комплект рабочих тетрадей. Английский язык. 9 класс. "Happy English.ru" (№№ 1, 2 по 10 экз.)</t>
  </si>
  <si>
    <t xml:space="preserve">Рабочая тетрадь № 1. Английский язык. 9 класс. "Счастливый английский.ру" / "Happy English.ru"</t>
  </si>
  <si>
    <t xml:space="preserve">Рабочая тетрадь № 2. Английский язык. 9 класс. "Счастливый английский.ру" / "Happy English.ru"</t>
  </si>
  <si>
    <t xml:space="preserve">Аудиоприложение (CD MP3) к рабочим тетрадям № 1, 2 с контрольными работами для подготовки к ГИА для 9 кл. Английский язык (ФГОС)</t>
  </si>
  <si>
    <t xml:space="preserve">5-9</t>
  </si>
  <si>
    <t xml:space="preserve">Рабочая программа курса для 5-9 кл. "Happy English.ru" / "Счастливый английский.ру". Учебно-методическое пособие. Английский язык (ФГОС)</t>
  </si>
  <si>
    <t xml:space="preserve">Учебник для 10 кл. "Happy English.ru" / "Счастливый английский.ру". Английский язык (ФГОС)</t>
  </si>
  <si>
    <t xml:space="preserve">Аудиоприложение (CD MP3) для 10 кл. "Happy English.ru" / "Счастливый английский.ру". Английский язык (ФГОС)</t>
  </si>
  <si>
    <t xml:space="preserve">Комплект для школьника "Happy English.ru" / "Счастливый английский.ру". 10 класс. (Учебник + Рабочая тетрадь № 1, №2). Английский язык</t>
  </si>
  <si>
    <t xml:space="preserve">Комплект рабочих тетрадей для школьника 10 класса “Happy English.ru” (№1+№ 2)</t>
  </si>
  <si>
    <t xml:space="preserve">Комплект рабочих тетрадей для 10 класса "Happy English.ru" (№№ 1, 2 по 10 экз.)</t>
  </si>
  <si>
    <t xml:space="preserve">Рабочая тетрадь № 1. Английский язык. 10 класс. Базовый уровень. "Счастливый английский.ру" /"Happy English.ru"</t>
  </si>
  <si>
    <t xml:space="preserve">Рабочая тетрадь № 2. Английский язык. 10 класс. Базовый уровень. "Счастливый английский.ру" /"Happy English.ru"</t>
  </si>
  <si>
    <t xml:space="preserve">Книга для учителя для 10 кл. "Happy English.ru" / "Счастливый английский.ру". Учебно-методическое пособие. Английский язык (ФГОС)</t>
  </si>
  <si>
    <t xml:space="preserve">Учебник для 11 кл. "Happy English.ru" / "Счастливый английский.ру". Английский язык (ФГОС)</t>
  </si>
  <si>
    <t xml:space="preserve">Аудиоприложение (CD MP3) для 11 кл. "Happy English.ru" / "Счастливый английский.ру". Английский язык (ФГОС)</t>
  </si>
  <si>
    <t xml:space="preserve">Комплект рабочих тетрадей для школьника 11 класса “Happy English.ru” (№1+№ 2)</t>
  </si>
  <si>
    <t xml:space="preserve">Комплект рабочих тетрадей для 11 класса "Happy English.ru" (№№ 1, 2 по 10 экз.)</t>
  </si>
  <si>
    <t xml:space="preserve">Рабочая тетрадь № 1. Английский язык. 11 класс. Базовый уровень. "Счастливый английский.ру" /"Happy English.ru"</t>
  </si>
  <si>
    <t xml:space="preserve">Рабочая тетрадь № 2. Английский язык. 11 класс. Базовый уровень. "Счастливый английский.ру" /"Happy English.ru"</t>
  </si>
  <si>
    <t xml:space="preserve">Книга для учителя для 11 кл. "Happy English.ru" / "Счастливый английский.ру". Учебно-методическое пособие. Английский язык (ФГОС)</t>
  </si>
  <si>
    <t xml:space="preserve">Азарова С. И. и др.</t>
  </si>
  <si>
    <t xml:space="preserve">Учебник для 2 кл. "Millie" / "Милли". Английский язык (ФГОС)</t>
  </si>
  <si>
    <t xml:space="preserve">Электронное учебное пособие. CD. Обучающая компьютерная программа для 2 кл. "Millie"/"Милли". Английский язык (ФГОС)</t>
  </si>
  <si>
    <t xml:space="preserve">Раздаточный материал для 2 кл. "Millie" / "Милли". Учебное пособие. Английский язык</t>
  </si>
  <si>
    <t xml:space="preserve">Комплект для школьника "Millie" / "Милли". 2 класс. (Учебник + Рабочая тетрадь № 1, №2). Английский язык</t>
  </si>
  <si>
    <t xml:space="preserve">Комплект рабочих тетрадей для 2 класса. "Millie" (№№ 1, 2 по 10 экз.)</t>
  </si>
  <si>
    <t xml:space="preserve">Рабочая тетрадь №1. Английский язык. 2 класс. “Милли”/ “Millie”</t>
  </si>
  <si>
    <t xml:space="preserve">Славщик Н. С. и др.</t>
  </si>
  <si>
    <t xml:space="preserve">Рабочая тетрадь №2. Английский язык.  2 класс. “Милли”/ “Millie”</t>
  </si>
  <si>
    <t xml:space="preserve">Аудиоприложение (CD MP3) к рабочей тетради № 2 "Милли" / "Millie" для 2 класса. Английский язык (ФГОС)</t>
  </si>
  <si>
    <t xml:space="preserve">Книга для учителя для 2 кл. "Millie" / "Милли". Учебно-методическое пособие. Английский язык (ФГОС)</t>
  </si>
  <si>
    <t xml:space="preserve">Учебник для 3 кл. "Millie" / "Милли". Английский язык (ФГОС)</t>
  </si>
  <si>
    <t xml:space="preserve">Электронное учебное пособие. CD. Обучающая компьютерная программа для 3 кл. "Millie"/"Милли". Английский язык (ФГОС)</t>
  </si>
  <si>
    <t xml:space="preserve">Раздаточный материал для 3 кл. "Millie" / "Милли". Учебное пособие. Английский язык</t>
  </si>
  <si>
    <t xml:space="preserve">Азарова С. И. и др. </t>
  </si>
  <si>
    <t xml:space="preserve">Комплект для школьника "Millie" / "Милли". 3 класс. (Учебник + Рабочая тетрадь № 1, №2). Английский язык</t>
  </si>
  <si>
    <t xml:space="preserve">Комплект рабочих тетрадей для 3 класса. "Millie" (№№ 1, 2 по 10 экз.)</t>
  </si>
  <si>
    <t xml:space="preserve">Рабочая тетрадь № 1. Английский язык. 3 класс. “Милли”/ “Millie”</t>
  </si>
  <si>
    <t xml:space="preserve">Рабочая тетрадь №2. Английский язык. 3 класс. “Милли”/ “Millie”</t>
  </si>
  <si>
    <t xml:space="preserve">Аудиоприложение (CD MP3) к рабочей тетради № 2 "Милли" / "Millie" для 3 класса. Английский язык (ФГОС)</t>
  </si>
  <si>
    <t xml:space="preserve">Книга для учителя для 3 кл. "Millie" / "Милли". Учебно-методическое пособие. Английский язык (ФГОС)</t>
  </si>
  <si>
    <t xml:space="preserve">Учебник для 4 кл. "Millie" / "Милли". Английский язык (ФГОС)</t>
  </si>
  <si>
    <t xml:space="preserve">Электронное учебное пособие. CD. Обучающая компьютерная программа для 4 кл. "Millie"/"Милли". Английский язык (ФГОС)</t>
  </si>
  <si>
    <t xml:space="preserve">Раздаточный материал для 4 кл. "Millie" / "Милли". Учебное пособие. Английский язык</t>
  </si>
  <si>
    <t xml:space="preserve">Комплект для школьника "Millie" / "Милли". 4 класс. (Учебник + Рабочая тетрадь № 1, №2). Английский язык</t>
  </si>
  <si>
    <t xml:space="preserve">Комплект рабочих тетрадей. Английский язык. 4 класс. “Millie” (№№ 1, 2 по 10 экз.)</t>
  </si>
  <si>
    <t xml:space="preserve">Рабочая тетрадь № 1. Английский язык. 4 класс. “Милли”/ “Millie”</t>
  </si>
  <si>
    <t xml:space="preserve">Рабочая тетрадь № 2. Английский язык. 4 класс. “Милли”/ “Millie”</t>
  </si>
  <si>
    <t xml:space="preserve">Аудиоприложение (CD MP3) к рабочей тетради № 2 "Милли" / "Millie" для 4 класса. Английский язык (ФГОС)</t>
  </si>
  <si>
    <t xml:space="preserve">Книга для учителя для 4 кл. "Millie" / "Милли". Учебно-методическое пособие. Английский язык (ФГОС)</t>
  </si>
  <si>
    <t xml:space="preserve">1-4</t>
  </si>
  <si>
    <t xml:space="preserve">Электронное учебное пособие. CD. Обучающая компьютерная программа для 1-4 кл. Интерактивные плакаты "Millie" / "Милли". Английский язык (ФГОС)</t>
  </si>
  <si>
    <t xml:space="preserve">Деревянко Н. Н. и др.</t>
  </si>
  <si>
    <t xml:space="preserve">Учебник. Английский язык. 5 класс. “Английский язык нового тысячелетия”/ “New Millennium English”</t>
  </si>
  <si>
    <t xml:space="preserve">5(4)</t>
  </si>
  <si>
    <t xml:space="preserve">Электронное учебное пособие. CD. Обучающая компьютерная программа для 5 кл. "New Millennium English" / 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5 класс. (Учебник + Рабочая тетрадь). Английский язык</t>
  </si>
  <si>
    <t xml:space="preserve">Комплект рабочих тетрадей. Английский язык. 5 класс. “New Millennium English” (10 экз.)</t>
  </si>
  <si>
    <t xml:space="preserve">Рабочая тетрадь. Английский язык. 5 класс. “Английский язык нового тысячелетия”/“New Millennium English”</t>
  </si>
  <si>
    <t xml:space="preserve">Книга для учителя для 5 кл. "New Millennium English" / "Английский язык нового тысячелетия". Учебно-методическое пособие. Английский язык (ФГОС)</t>
  </si>
  <si>
    <t xml:space="preserve">Учебник. Английский язык. 6 класс. "Английский язык нового тысячелетия" / "New Millennium English"</t>
  </si>
  <si>
    <t xml:space="preserve">Аудиоприложение (CD MP3) для 6 кл. "New Millennium English"/"Английский язык нового тысячелетия". Английский язык (ФГОС)</t>
  </si>
  <si>
    <t xml:space="preserve">Электронное учебное пособие. CD. Обучающая компьютерная программа для 6 кл. "New Millennium English" / 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6 класс. (Учебник + Рабочая тетрадь). Английский язык</t>
  </si>
  <si>
    <t xml:space="preserve">Комплект рабочих тетрадей. Английский язык. 6 класс. “New Millennium English” (10 экз.)</t>
  </si>
  <si>
    <t xml:space="preserve">Рабочая тетрадь. Английский язык. 6 класс. “Английский язык нового тысячелетия”/“New Millennium English”</t>
  </si>
  <si>
    <t xml:space="preserve">Книга для учителя для 6 кл. "New Millennium English" / "Английский язык нового тысячелетия". Учебно-методическое пособие. Английский язык (ФГОС)</t>
  </si>
  <si>
    <t xml:space="preserve">Учебник. Английский язык. 7 класс. “Английский язык нового тысячелетия”/ “New Millennium English”</t>
  </si>
  <si>
    <t xml:space="preserve">Аудиоприложение (CD MP3) для 7 кл. "New Millennium English"/"Английский язык нового тысячелетия". Английския язык (ФГОС)</t>
  </si>
  <si>
    <t xml:space="preserve">Электронное учебное пособие. CD. Обучающая компьютерная программа для 7 кл. "New Millennium English" / 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7 класс. (Учебник + Рабочая тетрадь). Английский язык</t>
  </si>
  <si>
    <t xml:space="preserve">Комплект рабочих тетрадей. Английский язык. 7 класс. “New Millennium English” (10 экз.)</t>
  </si>
  <si>
    <t xml:space="preserve">Рабочая тетрадь. Английский язык. 7 класс. “Английский язык нового тысячелетия”/“New Millennium English”</t>
  </si>
  <si>
    <t xml:space="preserve">Книга для учителя для 7 кл. "New Millennium English" / "Английский язык нового тысячелетия". Учебно-методическое пособие. Английский язык (ФГОС)</t>
  </si>
  <si>
    <t xml:space="preserve">Дворецкая О. Б. и др.</t>
  </si>
  <si>
    <t xml:space="preserve">Учебник. Английский язык. 8 класс. “Английский язык нового тысячелетия”/ “New Millennium English”</t>
  </si>
  <si>
    <t xml:space="preserve">Аудиоприложение (CD MP3) для 8 кл. "New Millennium English"/"Английский язык нового тысячелетия". Английский язык (ФГОС)</t>
  </si>
  <si>
    <t xml:space="preserve">Электронное учебное пособие. CD. Обучающая компьютерная программа для 8 кл. "New Millennium English" / 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8 класс. (Учебник + Рабочая тетрадь). Английский язык</t>
  </si>
  <si>
    <t xml:space="preserve">Комплект рабочих тетрадей. Английский язык. 8 класс. “New Millennium English” (10 экз.)</t>
  </si>
  <si>
    <t xml:space="preserve">Рабочая тетрадь. Английский язык. 8 класс. “Английский язык нового тысячелетия”/“New Millennium English”</t>
  </si>
  <si>
    <t xml:space="preserve">Книга для учителя для 8 кл. "New Millennium English" / "Английский язык нового тысячелетия". Учебно-методическое пособие. Английский язык (ФГОС)</t>
  </si>
  <si>
    <t xml:space="preserve">Гроза О. Л. и др.</t>
  </si>
  <si>
    <t xml:space="preserve">Учебник. Английский язык. 9 класс. “Английский язык нового тысячелетия”/ “New Millennium English”</t>
  </si>
  <si>
    <t xml:space="preserve">Аудиоприложение (CD MP3) для 9 кл. "New Millennium English"/"Английский язык нового тысячелетия". Английский язык (ФГОС)</t>
  </si>
  <si>
    <t xml:space="preserve">Электронное учебное пособие. CD. Обучающая компьютерная программа для 9 кл. "New Millennium English" / 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9 класс. (Учебник + Рабочая тетрадь). Английский язык</t>
  </si>
  <si>
    <t xml:space="preserve">Гроза О. Л. и др. </t>
  </si>
  <si>
    <t xml:space="preserve">Комплект рабочих тетрадей. Английский язык. 9 класс. “New Millennium English” (10 экз.)</t>
  </si>
  <si>
    <t xml:space="preserve">Рабочая тетрадь. Английский язык. 9 класс. “Английский язык нового тысячелетия”/“New Millennium English”</t>
  </si>
  <si>
    <t xml:space="preserve">Книга для учителя для 9 кл. "New Millennium English" / "Английский язык нового тысячелетия". Учебно-методическое пособие. Английский язык (ФГОС)</t>
  </si>
  <si>
    <t xml:space="preserve">Учебник для 10 кл. "New Millennium English" / "Английский язык нового тысячелетия". Английский язык (ФГОС)</t>
  </si>
  <si>
    <t xml:space="preserve">Аудиоприложение (CD MP3) для 10 кл. "New Millennium English"/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10 класс. (Учебник + Рабочая тетрадь). Английский язык</t>
  </si>
  <si>
    <t xml:space="preserve">Комплект рабочих тетрадей для 10 кл. "New Millennium English" (10 экз.)</t>
  </si>
  <si>
    <t xml:space="preserve">Рабочая тетрадь. Английский язык. 10 класс. Базовый уровень. “Английский язык нового тысячелетия”/“New Millennium English”</t>
  </si>
  <si>
    <t xml:space="preserve">Книга для учителя для 10 кл. "New Millennium English" / "Английский язык нового тысячелетия". Учебно-методическое пособие. Английский язык (ФГОС)</t>
  </si>
  <si>
    <t xml:space="preserve">Учебник для 11 кл. "New Millennium English" / "Английский язык нового тысячелетия". Английский язык (ФГОС)</t>
  </si>
  <si>
    <t xml:space="preserve">Аудиоприложение (CD MP3) для 11 кл. "New Millennium English"/"Английский язык нового тысячелетия". Английский язык (ФГОС)</t>
  </si>
  <si>
    <t xml:space="preserve">Комплект для школьника "New Millennium English" / "Английский язык нового тысячелетия". 11 класс. (Учебник + Рабочая тетрадь). Английский язык</t>
  </si>
  <si>
    <t xml:space="preserve">Комплект рабочих тетрадей. Английский язык. 11 класс. “New Millennium English” (10 экз.)</t>
  </si>
  <si>
    <t xml:space="preserve">Рабочая тетрадь. Английский язык. 11 класс. Базовый уровень. “Английский язык нового тысячелетия”/“New Millennium English”</t>
  </si>
  <si>
    <t xml:space="preserve">Книга для учителя для 11 кл. "New Millennium English" / "Английский язык нового тысячелетия". Учебно-методическое пособие. Английский язык (ФГОС)</t>
  </si>
  <si>
    <t xml:space="preserve">Учебные и учебно-методические пособия</t>
  </si>
  <si>
    <t xml:space="preserve">Орлова И. Н.</t>
  </si>
  <si>
    <t xml:space="preserve">Чтобы шли к вам. Настольная книга руководителя языковой школы</t>
  </si>
  <si>
    <t xml:space="preserve">Anna Taylor / Анна Тейлор</t>
  </si>
  <si>
    <t xml:space="preserve">2-3</t>
  </si>
  <si>
    <t xml:space="preserve">Книга для чтения 1. Простые рассказы / Easy Stories. Учебное пособие. Английский язык</t>
  </si>
  <si>
    <t xml:space="preserve">Книга для чтения 2. Простые рассказы / Easy Stories. Учебное пособие. Английский язык</t>
  </si>
  <si>
    <t xml:space="preserve">Книга для чтения 3. Простые рассказы / Easy Stories. Учебное пособие. Английский язык</t>
  </si>
  <si>
    <t xml:space="preserve">Anna Taylor</t>
  </si>
  <si>
    <t xml:space="preserve">Комплект. Простые рассказы. Книги для чтения. Ч. 1, Ч. 2. Английский язык (2 книги)</t>
  </si>
  <si>
    <t xml:space="preserve">Белоус Е. П.</t>
  </si>
  <si>
    <t xml:space="preserve">Учебное пособие. Тренировочные упражнения. 2 класс. Английский язык</t>
  </si>
  <si>
    <t xml:space="preserve">Anna Taylor, Левченко Ю. А. и др.</t>
  </si>
  <si>
    <t xml:space="preserve">Комплект “Рассказы, сказки и сценарии для начальной школы“ (4 книги)</t>
  </si>
  <si>
    <t xml:space="preserve">Русинова Е. В.</t>
  </si>
  <si>
    <t xml:space="preserve">Учебное пособие. Тренажер по чтению. Буквы и звуки. QR-код для аудио. Английский язык</t>
  </si>
  <si>
    <t xml:space="preserve">Учебное пособие. Тренажер по чтению. Слова и фразы. Английский язык</t>
  </si>
  <si>
    <t xml:space="preserve">Комплект. Тренажер по чтению. Буквы и звуки. Слова и фразы. QR-код. Английский язык (2 книги)</t>
  </si>
  <si>
    <t xml:space="preserve">Нененко Т. И.</t>
  </si>
  <si>
    <t xml:space="preserve">Сказки. Самое приятное лекарство от самых неприятных проблем (для детей 3-8 лет)</t>
  </si>
  <si>
    <t xml:space="preserve">Журавлева Е. В. и др., Кауфман К. И. и др., Русинова Е. В.</t>
  </si>
  <si>
    <t xml:space="preserve">Комплект “Учимся читать”</t>
  </si>
  <si>
    <t xml:space="preserve">Учебное пособие. Как научиться читать по-английски. QR-код для аудио. Английский язык</t>
  </si>
  <si>
    <t xml:space="preserve">Словохотов К. П.</t>
  </si>
  <si>
    <t xml:space="preserve">Учебное пособие. Подготовка к экзаменам. Грамматические тесты / Exam Builder. Test Your Grammar. 2 класс. Английский язык</t>
  </si>
  <si>
    <t xml:space="preserve">Казеичева А. Е.</t>
  </si>
  <si>
    <t xml:space="preserve">Учебное пособие. Метапредметный портфель ученика 2 класса. Английский язык</t>
  </si>
  <si>
    <t xml:space="preserve">Учебное пособие. Тренировочные упражнения. 3 класс. Английский язык</t>
  </si>
  <si>
    <t xml:space="preserve">Учебное пособие. Метапредметный портфель ученика 3 класса. Английский язык</t>
  </si>
  <si>
    <t xml:space="preserve">Учебное пособие. Подготовка к экзаменам. Грамматические тесты / Exam Builder. Test Your Grammar. 3 класс. Английский язык</t>
  </si>
  <si>
    <t xml:space="preserve">Соловова Е. Н. и др.</t>
  </si>
  <si>
    <t xml:space="preserve">Учебное пособие. Итоговая аттестация. 3 класс. Базовый уровень. QR-код для аудио. Английский язык</t>
  </si>
  <si>
    <t xml:space="preserve">Учебное пособие. Итоговая аттестация. 3 класс. Повышенный уровень. QR-код для аудио. Английский язык</t>
  </si>
  <si>
    <t xml:space="preserve">Комплект “Итоговая аттестация в 3 классе”</t>
  </si>
  <si>
    <t xml:space="preserve">Учебное пособие. Тренировочные упражнения. 4 класс. Английский язык</t>
  </si>
  <si>
    <t xml:space="preserve">Комплект “400+ заданий для начальной школы” (3 книги)</t>
  </si>
  <si>
    <t xml:space="preserve">Учебное пособие. Метапредметный портфель ученика 4 класса. Английский язык</t>
  </si>
  <si>
    <t xml:space="preserve">Карачева А. К.</t>
  </si>
  <si>
    <t xml:space="preserve">Учебное пособие. 100 тестов по лексике и грамматике для начальной школы. Английский язык</t>
  </si>
  <si>
    <t xml:space="preserve">Учебное пособие. Итоговые контрольные работы для выпускников начальной школы. QR-код для аудио. Английский язык</t>
  </si>
  <si>
    <t xml:space="preserve">Кауфман М. Ю. и др.</t>
  </si>
  <si>
    <t xml:space="preserve">7-11</t>
  </si>
  <si>
    <t xml:space="preserve">Учебное пособие. Смешные истории в стихах / Funny stories in poems. QR-код для аудио. Английский язык</t>
  </si>
  <si>
    <t xml:space="preserve">Учебное пособие. Песни и стихи на английском языке для начальной школы / Songs and Poems for Junior School. QR-код для аудио. Английский язык</t>
  </si>
  <si>
    <t xml:space="preserve">Учебное пособие. Английский в стихах в школе и дома. QR-код для аудио. Английский язык</t>
  </si>
  <si>
    <t xml:space="preserve">Клементьева Т. Б. и др. </t>
  </si>
  <si>
    <t xml:space="preserve">4-11 кл.</t>
  </si>
  <si>
    <t xml:space="preserve">Учебное пособие. Поговори со мной / Talk to me. Английский язык</t>
  </si>
  <si>
    <t xml:space="preserve">Учебное пособие. Подготовка к экзаменам. Грамматические тесты / Exam Builder. Test Your Grammar. 4 класс. Английский язык</t>
  </si>
  <si>
    <t xml:space="preserve">Словохотов К. П. </t>
  </si>
  <si>
    <t xml:space="preserve">Комплект. Грамматические тесты. Подготовка к экзаменам. 2 кл., 3 кл., 4 кл. Английский язык (3 книги)</t>
  </si>
  <si>
    <t xml:space="preserve">Карачева А. К., Словохотов К. П.</t>
  </si>
  <si>
    <t xml:space="preserve">Комплект. Грамматика для начальной школы. Английский язык (2 книги)</t>
  </si>
  <si>
    <t xml:space="preserve">Учебное пособие. Проверочные работы. Тренировочные тесты. 4 класс. QR-код для аудио. Английский язык</t>
  </si>
  <si>
    <t xml:space="preserve">Учебное пособие. Итоговая аттестация. 4 класс. Базовый уровень. QR-код для аудио. Английский язык</t>
  </si>
  <si>
    <t xml:space="preserve">Учебное пособие. Итоговая аттестация в начальной школе. Повышенный уровень. 4 класс.  QR-код для аудио. Английский язык</t>
  </si>
  <si>
    <t xml:space="preserve">Комплект “Итоговая аттестация в 4 классе”</t>
  </si>
  <si>
    <t xml:space="preserve">Мильруд Р. П.</t>
  </si>
  <si>
    <t xml:space="preserve">Учебное пособие. Развивающие задания, стихи и песни для начальной школы. QR-код для аудио. Английский язык</t>
  </si>
  <si>
    <t xml:space="preserve">Комплект “Английский через стихи и песни”</t>
  </si>
  <si>
    <t xml:space="preserve">Журавлева Е. В. и др.</t>
  </si>
  <si>
    <t xml:space="preserve">Учебное пособие. Как читать на “пять”. Английский язык</t>
  </si>
  <si>
    <t xml:space="preserve">Левченко Ю. А. и др.</t>
  </si>
  <si>
    <t xml:space="preserve">Учебное пособие. Английский через сказку. Сценарии и упражнения для начальной школы. Книга 1. Английский язык</t>
  </si>
  <si>
    <t xml:space="preserve">Учебное пособие. Английский через сказку. Сценарии и упражнения для начальной школы. Книга 2. Английский язык</t>
  </si>
  <si>
    <t xml:space="preserve">Левченко Ю. А. и др. </t>
  </si>
  <si>
    <t xml:space="preserve">Комплект. Английский через сказку. Сценарии и упражнения. Начальная школа. Кн. 1, Кн. 2. Английский язык (2 книги)</t>
  </si>
  <si>
    <t xml:space="preserve">Учебное пособие. Метапредметный портфель ученика 5 класса. Английский язык</t>
  </si>
  <si>
    <t xml:space="preserve">Учебное пособие. Подготовка к экзаменам. Грамматические тесты / Exam Builder. Test Your Grammar. 5 класс. Английский язык</t>
  </si>
  <si>
    <t xml:space="preserve">Учебное пособие. Проверочные работы. Тренировочные тесты. 5 класс. QR-код для аудио. Английский язык</t>
  </si>
  <si>
    <t xml:space="preserve">5-6</t>
  </si>
  <si>
    <t xml:space="preserve">Книга для чтения в 5–6 классе. Приключения ежика Боба и его друзей / Adventures of Bob, the Hedgehog, and his friends. Учебное пособие. Английский язык</t>
  </si>
  <si>
    <t xml:space="preserve">Учебное пособие. Подготовка к экзаменам. Грамматические тесты / Exam Builder. Test Your Grammar. 6 класс. Английский язык</t>
  </si>
  <si>
    <t xml:space="preserve">Учебное пособие. Проверочные работы. Тренировочные тесты. 6 класс. QR-код для аудио. Английский язык</t>
  </si>
  <si>
    <t xml:space="preserve">5-11</t>
  </si>
  <si>
    <t xml:space="preserve">Учебное пособие. Песни и стихи на английском языке для учащихся 5-11 классов / Songs and Poems for School. QR-код для аудио. Английский язык</t>
  </si>
  <si>
    <t xml:space="preserve">Гулов А. П.</t>
  </si>
  <si>
    <t xml:space="preserve">Учебное пособие. ВПР. Лексический тренажер. 7 класс. Английский язык</t>
  </si>
  <si>
    <t xml:space="preserve">Учебное пособие. Подготовка к экзаменам. Грамматические тесты / Exam Builder. Test Your Grammar. 7 класс. Английский язык</t>
  </si>
  <si>
    <t xml:space="preserve">Учебное пособие. Всероссийские проверочные работы. 7 класс. Тренировочные тесты. QR-код для аудио. Английский язык</t>
  </si>
  <si>
    <t xml:space="preserve">Черкасов В. А.</t>
  </si>
  <si>
    <t xml:space="preserve">7-9</t>
  </si>
  <si>
    <t xml:space="preserve">Учебное пособие. New English Way. Английская грамматика для школьников. Книга 1</t>
  </si>
  <si>
    <t xml:space="preserve">7-8</t>
  </si>
  <si>
    <t xml:space="preserve">Книга для чтения в 7–8 классе. Кольцо друидов. Рассказы об истории Великобритании / The Ring of the Druids. Stories about the History of Britain. Учебное пособие. Английский язык</t>
  </si>
  <si>
    <t xml:space="preserve">Кауфман К. И. и др. </t>
  </si>
  <si>
    <t xml:space="preserve">Учебное пособие "Страницы британской истории". Английский язык</t>
  </si>
  <si>
    <t xml:space="preserve">Гурьева Ю. Ф., Кауфман К. И. и др. </t>
  </si>
  <si>
    <t xml:space="preserve">Комплект “История Великобритании”</t>
  </si>
  <si>
    <t xml:space="preserve">8-9</t>
  </si>
  <si>
    <t xml:space="preserve">Учебное пособие. Подготовка к экзаменам. Грамматические тесты / Exam Builder. Test Your Grammar. 8–9 классы. Английский язык</t>
  </si>
  <si>
    <t xml:space="preserve">Учебное пособие. Проверочные работы. Тренировочные тесты. 8 класс. QR-код для аудио. Английский язык</t>
  </si>
  <si>
    <t xml:space="preserve">Учебное пособие. Проверочные работы. Тренировочные тесты. 9 класс. QR-код для аудио. Английский язык</t>
  </si>
  <si>
    <t xml:space="preserve">Учебное пособие. Диагностическая работа для школ Москвы. 9 класс. Тренировочные тесты. Базовый уровень. QR-код для аудио. Английский язык</t>
  </si>
  <si>
    <t xml:space="preserve">Книга для чтения в 9 классе. Дневник Робина Маквизарда. Рассказы об истории США. / Robin MacWizard’s Diary. Stories about the History of the USA. Учебное пособие. Английский язык</t>
  </si>
  <si>
    <t xml:space="preserve">Комплект “Все для ОГЭ”</t>
  </si>
  <si>
    <t xml:space="preserve">Андрощук Н. А. и др.</t>
  </si>
  <si>
    <t xml:space="preserve">Учебное пособие. ОГЭ. Устная часть. Тренировочные тесты с примерными ответами. Английский язык</t>
  </si>
  <si>
    <t xml:space="preserve">Гаджиева М. Н.  и др.</t>
  </si>
  <si>
    <t xml:space="preserve">ОГЭ. Устная часть. Сборник тестов. Английский язык</t>
  </si>
  <si>
    <t xml:space="preserve">Гаджиева М. Н. и др. ОГЭ. Письмо. Сборник тестов. Английский язык</t>
  </si>
  <si>
    <t xml:space="preserve">Комплект. ОГЭ. Сборник тестов (Устная часть + Письмо). Английский язык (2 книги)</t>
  </si>
  <si>
    <t xml:space="preserve">Учебное пособие. ОГЭ. Письменная часть. Тренировочные тесты. QR-код для аудио. Английский язык</t>
  </si>
  <si>
    <t xml:space="preserve">Кащеева А. В.</t>
  </si>
  <si>
    <t xml:space="preserve">Учебное пособие. ОГЭ. Чтение. Тренировочные тесты. Английский язык</t>
  </si>
  <si>
    <t xml:space="preserve">Учебное пособие. ОГЭ. Устная часть. Тренировочные тесты. QR-код для аудио. Английский язык</t>
  </si>
  <si>
    <t xml:space="preserve">Учебное пособие. ОГЭ. Тренировочные тесты. QR-код для аудио. Английский язык</t>
  </si>
  <si>
    <t xml:space="preserve">9-11</t>
  </si>
  <si>
    <t xml:space="preserve">Учебное пособие. Практическая грамматика для ОГЭ и ЕГЭ (с ключами). Английский язык</t>
  </si>
  <si>
    <t xml:space="preserve">Учебное пособие. ОГЭ и ЕГЭ на высший балл. Личное письмо и эссе. Английский язык</t>
  </si>
  <si>
    <t xml:space="preserve">Учебное пособие. Проверочные работы. Тренировочные тесты. Базовый уровень. 10 класс. QR-код для аудио. Английский язык</t>
  </si>
  <si>
    <t xml:space="preserve">Учебное пособие. ВПР. Письменная и устная части. 11 класс. Тренировочные тесты. Базовый уровень. QR-код для аудио. Английский язык</t>
  </si>
  <si>
    <t xml:space="preserve">Учебное пособие. ВПР. Лексический тренажер. 11 класс. Английский язык</t>
  </si>
  <si>
    <t xml:space="preserve">Учебное пособие. Всероссийские проверочные работы. Тренировочные тесты. Базовый уровень. 11 класс. QR-код для аудио. Английский язык</t>
  </si>
  <si>
    <t xml:space="preserve">Учебное пособие. ВПР. Стратегии и тренировочные тесты. Базовый уровень. 11 класс. QR-код для аудио. Английский язык</t>
  </si>
  <si>
    <t xml:space="preserve">10-11ЕГЭ</t>
  </si>
  <si>
    <t xml:space="preserve">Учебное пособие. ЕГЭ. Устная часть. Тренировочные тесты с примерными ответами. Английский язык</t>
  </si>
  <si>
    <t xml:space="preserve">ЕГЭ. Устная часть. Сборник тестов. Английский язык</t>
  </si>
  <si>
    <t xml:space="preserve">ЕГЭ. Письмо. Сборник тестов. Английский язык</t>
  </si>
  <si>
    <t xml:space="preserve">Комплект. ЕГЭ. Сборник тестов (Устная часть + Письмо). Английский язык (2 книги)</t>
  </si>
  <si>
    <t xml:space="preserve">Костюк Е. В. и др.</t>
  </si>
  <si>
    <t xml:space="preserve">Учебное пособие. Типичные ошибки в ЕГЭ и как их избежать. QR-код для аудио. Английский язык</t>
  </si>
  <si>
    <t xml:space="preserve">Учебное пособие. ЕГЭ. Устная часть. Тренировочные тесты. QR-код для аудио. Английский язык</t>
  </si>
  <si>
    <t xml:space="preserve">Учебное пособие. ЕГЭ. Тренировочные тесты. QR-код для аудио. Английский язык</t>
  </si>
  <si>
    <t xml:space="preserve">Учебное пособие. ЕГЭ. Экзаменационные стратегии. Письменная и устная части. QR-код для аудио. Английский язык</t>
  </si>
  <si>
    <t xml:space="preserve">10-11</t>
  </si>
  <si>
    <t xml:space="preserve">Комплект “ЕГЭ с Еленой Солововой”</t>
  </si>
  <si>
    <t xml:space="preserve">Комплект “Все для ЕГЭ”</t>
  </si>
  <si>
    <t xml:space="preserve">Ходакова А. Г. и др.</t>
  </si>
  <si>
    <t xml:space="preserve">Учебное пособие. ЕГЭ. Типовые тестовые задания. QR-код для аудио. Английский язык</t>
  </si>
  <si>
    <t xml:space="preserve">Хитрова И. В. и др.</t>
  </si>
  <si>
    <t xml:space="preserve">Учебное пособие. ЕГЭ. Устная часть. Тематические тренировочные тесты. Practice and Result. Английский язык</t>
  </si>
  <si>
    <t xml:space="preserve">Хитрова И.В. и др. Учебное пособие. ЕГЭ. Устная часть. Тематический словарный тренажёр. Английский язык</t>
  </si>
  <si>
    <t xml:space="preserve">Комплект. ЕГЭ. Устная часть. Английский язык ( 2 книги)</t>
  </si>
  <si>
    <t xml:space="preserve">Беляева О. Н. и др.</t>
  </si>
  <si>
    <t xml:space="preserve">Учебное пособие. ЕГЭ. Сочинение без ошибок (логика, грамотность, этика). Русский язык</t>
  </si>
  <si>
    <t xml:space="preserve">Комплект “ЕГЭ. Тренировочный комплекс” (3 книги)</t>
  </si>
  <si>
    <t xml:space="preserve">Учебное пособие. Грамматика. Сборник упражнений. Английский язык (10-11 кл., колледжи, неязыковые вузы)</t>
  </si>
  <si>
    <t xml:space="preserve">Комплект “Грамматика — понятно!”</t>
  </si>
  <si>
    <t xml:space="preserve">Учебное пособие. Словообразование с О. Генри. ЕГЭ. Английский язык</t>
  </si>
  <si>
    <t xml:space="preserve">Учебное пособие. Словообразование с Оскаром Уайльдом. ЕГЭ. Английский язык</t>
  </si>
  <si>
    <t xml:space="preserve">Книга для чтения в 10–11 классе. Рассказы известных американских и британских писателей / Stories from famous American and British Writers. Учебное пособие. Английский язык</t>
  </si>
  <si>
    <t xml:space="preserve">Ларионова И. В. и др.</t>
  </si>
  <si>
    <t xml:space="preserve">Учебное пособие для 10-11 кл. "Санкт-Петербург"/"St Petersburg". Английский язык</t>
  </si>
  <si>
    <t xml:space="preserve">Аудиоприложение (CD MP3) к учебному пособию "Санкт-Петербург"/"St Petersburg" для 10-11 кл.  Английский язык</t>
  </si>
  <si>
    <t xml:space="preserve">Комплект для школьника. "Санкт-Петербург"/"St Petersburg". 10-11 кл. (Учебное пособие + Аудиоприложение (CD MP3)). Английский язык</t>
  </si>
  <si>
    <t xml:space="preserve">Махмурян К. С. и др.</t>
  </si>
  <si>
    <t xml:space="preserve">Учебное пособие для 10-11 кл. "Москва" / "Moscow".  Английский язык</t>
  </si>
  <si>
    <t xml:space="preserve">Комплект для школьника. "Москва" / "Moscow". 10-11 кл. (Учебное пособие + Аудиоприложение (CD MP3)). Английский язык</t>
  </si>
  <si>
    <t xml:space="preserve">8-11</t>
  </si>
  <si>
    <t xml:space="preserve">Комплект “Олимпиада ++”</t>
  </si>
  <si>
    <t xml:space="preserve">Учебное пособие. Олимпиады по английскому языку для начальной школы. Olympiad builder. QR-код для аудио. Английский язык</t>
  </si>
  <si>
    <t xml:space="preserve">Учебное пособие. Олимпиады по английскому языку для 5-6 классов. Olympiad builder. QR-код для аудио. Английский язык</t>
  </si>
  <si>
    <t xml:space="preserve">Учебное пособие. Олимпиады по английскому языку для 7-8 классов. Olympiad builder. QR-код для аудио. Английский язык</t>
  </si>
  <si>
    <t xml:space="preserve">Учебное пособие. Олимпиады по английскому языку для 8-11 классов. Книга 1 (65 заданий). Olympiad builder. Use of English. Английский язык</t>
  </si>
  <si>
    <t xml:space="preserve">Учебное пособие. Олимпиады по английскому языку для 8-11 классов. Книга 2 (70 заданий). Olympiad builder. Use of English. Английский язык</t>
  </si>
  <si>
    <t xml:space="preserve">Учебное пособие. Олимпиады по английскому языку для 8-11 классов. Книга 3 (75 заданий). Olympiad builder. Use of English. Английский язык</t>
  </si>
  <si>
    <t xml:space="preserve">Учебное пособие. Олимпиады по английскому языку для 8-11 классов. 250 заданий. Olympiad builder. Use of English. Английский язык</t>
  </si>
  <si>
    <t xml:space="preserve">Учебное пособие. Олимпиады по английскому языку для 8-11 классов. Olympiad builder. QR-код для аудио. Английский язык</t>
  </si>
  <si>
    <t xml:space="preserve">Учебное пособие. Аудирование. Олимпиады по английскому языку для 8-11 классов. Olympiad builder. QR-код для аудио. Английский язык</t>
  </si>
  <si>
    <t xml:space="preserve">Учебное пособие. Чтение. Олимпиады по английскому языку для 8-11 классов. Olympiad builder. Английский язык</t>
  </si>
  <si>
    <t xml:space="preserve">Учебное пособие. Страноведение, лексика и грамматика. Олимпиады по английскому языку для 8-11 классов. 30 тренировочных тестов. Английский язык</t>
  </si>
  <si>
    <t xml:space="preserve">Махмурян К. С., Мельчина О. П.</t>
  </si>
  <si>
    <t xml:space="preserve">Учебное пособие. Олимпиады по английскому языку для 9-11 классов: практикум. QR-код для аудио. Английский язык</t>
  </si>
  <si>
    <t xml:space="preserve">Книга для чтения для 2 кл. Почитай!/READ UP! Учебное пособие. Английский язык</t>
  </si>
  <si>
    <t xml:space="preserve">Книга для чтения для 3 кл. Почитай!/READ UP! Учебное пособие. Английский язык</t>
  </si>
  <si>
    <t xml:space="preserve">Книга для чтения для 4 кл. Почитай!/READ UP! Учебное пособие. Английский язык</t>
  </si>
  <si>
    <t xml:space="preserve">Комплект для чтения “Почитай! / READ UP!” для начальной школы (3 книги)</t>
  </si>
  <si>
    <t xml:space="preserve">Книга для чтения для 5 кл. Почитай!/READ UP! Учебное пособие. Английский язык</t>
  </si>
  <si>
    <t xml:space="preserve">Книга для чтения для 8 кл. Почитай!/READ UP! Учебное пособие. Английский язык</t>
  </si>
  <si>
    <t xml:space="preserve">Книга для чтения для 9 кл. Почитай!/READ UP! Английский язык</t>
  </si>
  <si>
    <t xml:space="preserve">Комплект для чтения “Почитай! / READ UP!” для средней школы (3 книги)</t>
  </si>
  <si>
    <t xml:space="preserve">Книга для чтения для 10 кл. Почитай! / READ UP! Учебное пособие. Английский язык</t>
  </si>
  <si>
    <t xml:space="preserve">Книга для чтения для 11 кл. Почитай! / READ UP! Учебное пособие. Английский язык</t>
  </si>
  <si>
    <t xml:space="preserve">Комплект для чтения “Почитай! / READ UP!” для старшей школы (2 книги)</t>
  </si>
  <si>
    <t xml:space="preserve">Гурьева Ю. Ф.</t>
  </si>
  <si>
    <t xml:space="preserve">Учебное пособие “Deep Are the Roots…” / “Глубоки корни…”. Изд. 2-е исправ. и допол. Английский язык</t>
  </si>
  <si>
    <t xml:space="preserve">Цебаковский С. Я.</t>
  </si>
  <si>
    <t xml:space="preserve">Учебное пособие. Кто боится английской грамматики? Английский язык</t>
  </si>
  <si>
    <t xml:space="preserve">Учебное пособие. Кто боится английских глаголов? Английский язык</t>
  </si>
  <si>
    <t xml:space="preserve">Акопян А.</t>
  </si>
  <si>
    <t xml:space="preserve">Иллюстрированный самоучитель. Настоящий английский. Предметы и действия в реальных ситуациях. Английский язык</t>
  </si>
  <si>
    <t xml:space="preserve">Клементьева Т. Б.</t>
  </si>
  <si>
    <t xml:space="preserve">Самоучитель. Английский для жизни. Английский язык в реальных ситуациях / English for Life. Английский язык</t>
  </si>
  <si>
    <t xml:space="preserve">Фролова Г. М.</t>
  </si>
  <si>
    <t xml:space="preserve">Учебное пособие. Грамматика английского языка для школьников и поступающих в вузы. Теория и практика. Английский язык</t>
  </si>
  <si>
    <t xml:space="preserve">Логан Маршалл / Logan Marshall и др.</t>
  </si>
  <si>
    <t xml:space="preserve">Комплект. Король Артур. Рассказы и легенды для детей. Английский язык. На языке оригинала (3 книги)</t>
  </si>
  <si>
    <t xml:space="preserve">Гилли Е. А. / Gillie E. A. и др.</t>
  </si>
  <si>
    <t xml:space="preserve">Барбара в Бретани. Комплект. Приключения для детей и молодежи. Английский язык. На языке оригинала (2 книги)</t>
  </si>
  <si>
    <t xml:space="preserve">Джин Уэбстер / Jean Webster и др.</t>
  </si>
  <si>
    <t xml:space="preserve">Милый враг. Комплект. Романы и повести. Английский язык. На языке оригинала (2 книги)</t>
  </si>
  <si>
    <t xml:space="preserve">Берроуз Э. Р. / Burroughs E. R. и др.</t>
  </si>
  <si>
    <t xml:space="preserve">Берроуз Э. Р. и др. Тарзан. Комплект. Искатели. Приключения для детей и молодежи. Английский язык. На языке оригинала (2 книги)</t>
  </si>
  <si>
    <t xml:space="preserve">Артур Конан Дойль / Arthur Conan Doyle и др.</t>
  </si>
  <si>
    <t xml:space="preserve">Приключения Шерлока Холмса. Мастера приключений и детектива. Английский язык. На языке оригинала (2 кн.)</t>
  </si>
  <si>
    <t xml:space="preserve">Эдит Несбит / E. Nesbit и др.</t>
  </si>
  <si>
    <t xml:space="preserve">Эдит Несбит и др. Комплект. Искатели сокровища. Увлекательный роман. Английский язык. На языке оригинала (2 книги)</t>
  </si>
  <si>
    <t xml:space="preserve">Луиза Мэй Олкотт / Louisa May Alcott</t>
  </si>
  <si>
    <t xml:space="preserve">Книга для чтения. Маленькие женщины / Little Women. QR-код для аудио. Английский язык</t>
  </si>
  <si>
    <t xml:space="preserve">Джейн Остин / Jane Austen</t>
  </si>
  <si>
    <t xml:space="preserve">Книга для чтения. Гордость и предубеждение / Pride and Prejudice. QR-код для аудио. Английский язык</t>
  </si>
  <si>
    <t xml:space="preserve">Книга для чтения. Разум и чувства / Sense and Sensibility. QR-код для аудио. Английский язык</t>
  </si>
  <si>
    <t xml:space="preserve">Шарлотта Бронте / Charlotte Bronte</t>
  </si>
  <si>
    <t xml:space="preserve">Книга для чтения. Джейн Эйр / Jane Eyre. QR-код для аудио. Английский язык</t>
  </si>
  <si>
    <t xml:space="preserve">Джин Уэбстер / Jean Webster</t>
  </si>
  <si>
    <t xml:space="preserve">Книга для чтения. Милый враг / Dear Enemy. QR-код для аудио. Английский язык</t>
  </si>
  <si>
    <t xml:space="preserve">Книга для чтения. Длинноногий дядюшка / Daddy - Long - Legs. QR-код для аудио. Английский язык</t>
  </si>
  <si>
    <t xml:space="preserve">Артур Конан Дойль / Arthur Conan Doyle</t>
  </si>
  <si>
    <t xml:space="preserve">Книга для чтения. Приключения Шерлока Холмса / The Adventures of Sherlock Holmes. QR-код для аудио. Английский язык</t>
  </si>
  <si>
    <t xml:space="preserve">Книга для чтения. Записки о Шерлоке Холмсе / The Memoirs of Sherlock Holmes. QR-код для аудио. Английский язык</t>
  </si>
  <si>
    <t xml:space="preserve">Гилли Е. А. / Gillie E. A. </t>
  </si>
  <si>
    <t xml:space="preserve">Книга для чтения. Барбара в Бретани / Barbara in Brittany. QR-код для аудио. Английский язык</t>
  </si>
  <si>
    <t xml:space="preserve">Книга для чтения. Рассказы у прялки / Spinning-Wheel Stories. QR-код для аудио. Английский язык</t>
  </si>
  <si>
    <t xml:space="preserve">Джеймс М. Р. / James M. R.</t>
  </si>
  <si>
    <t xml:space="preserve">Книга для чтения. Рассказы о призраках / Ghost Stories. QR-код для аудио. Английский язык</t>
  </si>
  <si>
    <t xml:space="preserve">Логан Маршалл / Logan Marshall</t>
  </si>
  <si>
    <t xml:space="preserve">Книга для чтения. Чудесная книга библейских рассказов / The Wonder Book of Bible Stories. QR-код для аудио. Английский язык</t>
  </si>
  <si>
    <t xml:space="preserve">Генри Райдер Хаггард / H. Rider Haggard </t>
  </si>
  <si>
    <t xml:space="preserve">Книга для чтения. Аллан Квотермейн / Allan Quatermain. QR-код для аудио. Английский язык</t>
  </si>
  <si>
    <t xml:space="preserve">Книга для чтения. Дочь Монтесумы / Montezuma’s daughter. QR-код для аудио. Английский язык</t>
  </si>
  <si>
    <t xml:space="preserve">Э. Лэнг / Andrew Lang</t>
  </si>
  <si>
    <t xml:space="preserve">Книга для чтения. Легенды о короле Артуре и Круглом Столе / Tales of King Arthur and the Round Table. QR-код для аудио. Английский язык</t>
  </si>
  <si>
    <t xml:space="preserve">Эдит Несбит / E. Nesbit</t>
  </si>
  <si>
    <t xml:space="preserve">Книга для чтения. Искатели сокровища / The Story of the Treasure Seekers. QR-код для аудио. Английский язык</t>
  </si>
  <si>
    <t xml:space="preserve">Эрнест Сетон-Томпсон / Ernest Thompson Seton</t>
  </si>
  <si>
    <t xml:space="preserve">Книга для чтения. Животные-герои /Animal Heroes. QR-код для аудио. Английский язык</t>
  </si>
  <si>
    <t xml:space="preserve">Берроуз Э. Р. / Burroughs E. R.</t>
  </si>
  <si>
    <t xml:space="preserve">Книга для чтения. Тарзан – приемыш обезьян / Tarzan of the Apes. QR-код для аудио. Английский язык</t>
  </si>
  <si>
    <t xml:space="preserve">Дошкольное образование</t>
  </si>
  <si>
    <t xml:space="preserve">(Пособия с интерактивными обучающими играми и аудиоприложениями (ФГОС ДО))</t>
  </si>
  <si>
    <t xml:space="preserve">Мильруд Р. П. и др.</t>
  </si>
  <si>
    <t xml:space="preserve">12 шагов к английскому языку. Ч. 1. Пособие для детей 4 лет. QR-код для аудио. Английский язык</t>
  </si>
  <si>
    <t xml:space="preserve">12 шагов к английскому языку. Ч. 2. Пособие для детей 4 лет. QR-код для аудио. Английский язык</t>
  </si>
  <si>
    <t xml:space="preserve">12 шагов к английскому языку. Ч. 3. Пособие для детей 4 лет. QR-код для аудио. Английский язык</t>
  </si>
  <si>
    <t xml:space="preserve">12 шагов к английскому языку. Ч. 4. Пособие для детей 4 лет. QR-код для аудио. Английский язык</t>
  </si>
  <si>
    <t xml:space="preserve">Комплект "12 шагов к английскому языку”. Для детей 4 лет (4 книги)</t>
  </si>
  <si>
    <t xml:space="preserve">12 шагов к английскому языку. Ч. 5. Пособие для детей 5 лет. QR-код для аудио. Английский язык</t>
  </si>
  <si>
    <t xml:space="preserve">12 шагов к английскому языку (+CD MP3). Ч. 6. Пособие для детей 5 лет. Английский язык</t>
  </si>
  <si>
    <t xml:space="preserve">12 шагов к английскому языку (+CD MP3). Ч. 7. Пособие для детей 5 лет. Английский язык</t>
  </si>
  <si>
    <t xml:space="preserve">12 шагов к английскому языку (+CD MP3). Ч. 8. Пособие для детей 5 лет. Английский язык</t>
  </si>
  <si>
    <t xml:space="preserve">Комплект "12 шагов к английскому языку”. Для детей 5 лет (4 книги)</t>
  </si>
  <si>
    <t xml:space="preserve">12 шагов к английскому языку. Ч. 9. Пособие для детей 6 лет. QR-код для аудио. Английский язык</t>
  </si>
  <si>
    <t xml:space="preserve">12 шагов к английскому языку. Ч. 10. Пособие для детей 6 лет. QR-код для аудио. Английский язык</t>
  </si>
  <si>
    <t xml:space="preserve">12 шагов к английскому языку. Ч. 11. Пособие для детей 6 лет. QR-код для аудио. Английский язык</t>
  </si>
  <si>
    <t xml:space="preserve">12 шагов к английскому языку. Ч. 12. Пособие для детей 6 лет. QR-код для аудио. Английский язык</t>
  </si>
  <si>
    <t xml:space="preserve">Комплект "12 шагов к английскому языку”. Для детей 6 лет (4 книги)</t>
  </si>
  <si>
    <t xml:space="preserve">Курбанова Ю. Г.</t>
  </si>
  <si>
    <t xml:space="preserve">Комплект  "Стихи и загадки" (5 книг)</t>
  </si>
  <si>
    <t xml:space="preserve">Стихи и загадки о животных. Пособие для детей 4-6 лет. Английский язык</t>
  </si>
  <si>
    <t xml:space="preserve">Стихи и загадки о птицах. Пособие для детей 4-6 лет. Английский язык</t>
  </si>
  <si>
    <t xml:space="preserve">Стихи и загадки о подводных жителях. Пособие для детей 4-6 лет. Английский язык</t>
  </si>
  <si>
    <t xml:space="preserve">Стихи и загадки об игрушках. Пособие для детей 4-6 лет. Английский язык</t>
  </si>
  <si>
    <t xml:space="preserve">Стихи и загадки о цветах. Пособие для детей 4-6 лет. Английский язык</t>
  </si>
  <si>
    <t xml:space="preserve">Arthur Frost</t>
  </si>
  <si>
    <t xml:space="preserve">Развивающий комплекс "Tinkilinki" (14 книг)</t>
  </si>
  <si>
    <t xml:space="preserve">Комплект. Развивающий комплекс. Алфавит. Tinkilinki. 5–7 лет. Английский язык (3 книги)</t>
  </si>
  <si>
    <t xml:space="preserve">Развивающий комплекс. Времена года. 3–5 лет. Tinkilinki. Английский язык (3 книги)</t>
  </si>
  <si>
    <t xml:space="preserve">Развивающий комплекс. Я. 3–5 лет. Tinkilinki. Английский язык (3 книги)</t>
  </si>
  <si>
    <t xml:space="preserve">Развивающий комплекс. Игрушки. 3–5 лет. Tinkilinki. Английский язык (3 книги)</t>
  </si>
  <si>
    <t xml:space="preserve">3-5</t>
  </si>
  <si>
    <t xml:space="preserve">Учимся считать / Let’s count. Пособие для детей 3–5 лет. QR-код для аудио. Английский язык</t>
  </si>
  <si>
    <t xml:space="preserve">Цвета / Colours. Пособие для детей 3–5 лет. QR-код для аудио. Английский язык</t>
  </si>
  <si>
    <t xml:space="preserve">Времена года / Seasons. Пособие для детей 3–5 лет. QR-код для аудио. Английский язык</t>
  </si>
  <si>
    <t xml:space="preserve">5-7</t>
  </si>
  <si>
    <t xml:space="preserve">Алфавит / The ABC. Пособие для детей 5–7 лет. QR-код для аудио. Английский язык</t>
  </si>
  <si>
    <t xml:space="preserve">Лицо и тело / Face and body. Пособие для детей 3–5 лет. QR-код для аудио. Английский язык</t>
  </si>
  <si>
    <t xml:space="preserve">Волшебный дом Майка / Mike’s Magic House. Пособие для детей 5–7 лет. QR-код для аудио. Английский язык</t>
  </si>
  <si>
    <t xml:space="preserve">Что говорят животные? / What do animals say? Пособие для детей 3–5 лет. QR-код для аудио. Английский язык</t>
  </si>
  <si>
    <t xml:space="preserve">Игрушки / Toys. Пособие для детей 3–5 лет. QR-код для аудио. Английский язык</t>
  </si>
  <si>
    <t xml:space="preserve">Что говорят птицы? / What do birds say? Пособие для детей 3–5 лет. QR-код для аудио. Английский язык</t>
  </si>
  <si>
    <t xml:space="preserve">Безопасность на дороге / Be Safe on the Road. Пособие для детей 5–7 лет. QR-код для аудио. Английский язык</t>
  </si>
  <si>
    <t xml:space="preserve">Лисенок и его волшебная коробка / Little Fox and his Magic Box. Пособие для детей 3–5 лет. QR-код для аудио. Английский язык</t>
  </si>
  <si>
    <t xml:space="preserve">Приключения в городе / In the City. Пособие для детей 5–7 лет. QR-код для аудио. Английский язык</t>
  </si>
  <si>
    <t xml:space="preserve">Я умею / I can. Пособие для детей 3–5 лет. QR-код для аудио. Английский язык</t>
  </si>
  <si>
    <t xml:space="preserve">Игрушки из овощей / Vegetable toys. Пособие для детей 3–5 лет. QR-код для аудио. Английский язык</t>
  </si>
  <si>
    <t xml:space="preserve">Фруктовый оркестр / Fruit band. Пособие для детей 3–5 лет. QR-код для аудио. Английский язык</t>
  </si>
  <si>
    <t xml:space="preserve">Комплект "Развивашка" (5 книг)</t>
  </si>
  <si>
    <t xml:space="preserve">Развивашка. Жители подводного мира. Пособие для детей 3-6 лет. Английский язык</t>
  </si>
  <si>
    <t xml:space="preserve">Развивашка. Игрушки. Пособие для детей 3-6 лет. Английский язык</t>
  </si>
  <si>
    <t xml:space="preserve">Развивашка. Цвета. Пособие для детей 3-6 лет. Английский язык</t>
  </si>
  <si>
    <t xml:space="preserve">Развивашка. Животные. Пособие для детей 3-6 лет. Английский язык</t>
  </si>
  <si>
    <t xml:space="preserve">Развивашка. Птицы. Пособие для детей 3-6 лет. Английский язык</t>
  </si>
  <si>
    <t xml:space="preserve">Комплект Развивашка. "Прописи для девочек" (2 книги)</t>
  </si>
  <si>
    <t xml:space="preserve">Комплект Развивашка "Прописи для мальчиков" (2 книги)</t>
  </si>
  <si>
    <t xml:space="preserve">Развивашка. "Прописи для девочек". Английский алфавит</t>
  </si>
  <si>
    <t xml:space="preserve">Развивашка. "Прописи для мальчиков". Английский алфавит</t>
  </si>
  <si>
    <t xml:space="preserve">Развивашка. "Прописи для девочек". Русский алфавит</t>
  </si>
  <si>
    <t xml:space="preserve">Развивашка. "Прописи для мальчиков". Русский алфавит</t>
  </si>
  <si>
    <t xml:space="preserve">Комплект Развивашка. Алфавит (2 книги)</t>
  </si>
  <si>
    <t xml:space="preserve">Развивашка. "Алфавитные карточки с картинками". Английский язык</t>
  </si>
  <si>
    <t xml:space="preserve">Развивашка. "Алфавитные карточки с картинками". Русский язык</t>
  </si>
  <si>
    <t xml:space="preserve">Комплект "К празднику" (2 книги)</t>
  </si>
  <si>
    <t xml:space="preserve">К празднику. Новый год. Для дошкольного возраста</t>
  </si>
  <si>
    <t xml:space="preserve">К празднику. 8 марта. Для дошкольного возраста</t>
  </si>
  <si>
    <t xml:space="preserve">ИТОГО:</t>
  </si>
  <si>
    <t xml:space="preserve">Всего  шт на сумму</t>
  </si>
  <si>
    <t xml:space="preserve">ЗАКАЗЧИК </t>
  </si>
  <si>
    <t xml:space="preserve">ПОСТАВЩИК</t>
  </si>
  <si>
    <t xml:space="preserve">ЗАО "Издательство "Титул"</t>
  </si>
  <si>
    <t xml:space="preserve">__________________                                                 </t>
  </si>
  <si>
    <t xml:space="preserve">_________________В.Л. Борисов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0&quot; ВПР&quot;"/>
    <numFmt numFmtId="169" formatCode="0&quot; ОГЭ&quot;"/>
    <numFmt numFmtId="170" formatCode="General"/>
    <numFmt numFmtId="171" formatCode="#,##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ragmaticaCTT"/>
      <family val="2"/>
      <charset val="204"/>
    </font>
    <font>
      <b val="true"/>
      <sz val="11"/>
      <name val="Times New Roman"/>
      <family val="1"/>
      <charset val="204"/>
    </font>
    <font>
      <sz val="10"/>
      <name val="PragmaticaCTT"/>
      <family val="2"/>
      <charset val="204"/>
    </font>
    <font>
      <b val="true"/>
      <sz val="8"/>
      <name val="PragmaticaCTT"/>
      <family val="2"/>
      <charset val="204"/>
    </font>
    <font>
      <b val="true"/>
      <sz val="14"/>
      <name val="PragmaticaCTT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8"/>
      <name val="Times New Roman"/>
      <family val="2"/>
      <charset val="204"/>
    </font>
    <font>
      <b val="true"/>
      <sz val="11"/>
      <name val="Times New Roman"/>
      <family val="2"/>
      <charset val="204"/>
    </font>
    <font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5"/>
    <col collapsed="false" customWidth="true" hidden="false" outlineLevel="0" max="3" min="3" style="1" width="11.16"/>
    <col collapsed="false" customWidth="true" hidden="false" outlineLevel="0" max="4" min="4" style="1" width="24.82"/>
    <col collapsed="false" customWidth="true" hidden="false" outlineLevel="0" max="5" min="5" style="1" width="11.33"/>
    <col collapsed="false" customWidth="true" hidden="false" outlineLevel="0" max="6" min="6" style="1" width="80.99"/>
    <col collapsed="false" customWidth="true" hidden="false" outlineLevel="0" max="7" min="7" style="1" width="3.5"/>
    <col collapsed="false" customWidth="true" hidden="false" outlineLevel="0" max="8" min="8" style="1" width="9.82"/>
    <col collapsed="false" customWidth="false" hidden="false" outlineLevel="0" max="9" min="9" style="2" width="10.65"/>
  </cols>
  <sheetData>
    <row r="1" s="7" customFormat="true" ht="15.75" hidden="false" customHeight="false" outlineLevel="0" collapsed="false">
      <c r="A1" s="3"/>
      <c r="B1" s="3"/>
      <c r="C1" s="4"/>
      <c r="D1" s="5"/>
      <c r="E1" s="5"/>
      <c r="F1" s="6" t="s">
        <v>0</v>
      </c>
      <c r="M1" s="8"/>
      <c r="N1" s="8"/>
    </row>
    <row r="2" s="7" customFormat="true" ht="14.25" hidden="false" customHeight="false" outlineLevel="0" collapsed="false">
      <c r="A2" s="3"/>
      <c r="B2" s="3"/>
      <c r="C2" s="4"/>
      <c r="D2" s="9"/>
      <c r="E2" s="9"/>
      <c r="F2" s="6" t="s">
        <v>1</v>
      </c>
      <c r="M2" s="8"/>
      <c r="N2" s="8"/>
    </row>
    <row r="3" s="7" customFormat="true" ht="14.25" hidden="false" customHeight="false" outlineLevel="0" collapsed="false">
      <c r="F3" s="6" t="s">
        <v>2</v>
      </c>
      <c r="M3" s="8"/>
      <c r="N3" s="8"/>
    </row>
    <row r="4" s="12" customFormat="true" ht="14.25" hidden="false" customHeight="false" outlineLevel="0" collapsed="false">
      <c r="A4" s="10"/>
      <c r="B4" s="11"/>
      <c r="C4" s="11"/>
      <c r="D4" s="11"/>
      <c r="E4" s="11"/>
      <c r="F4" s="6" t="s">
        <v>3</v>
      </c>
      <c r="M4" s="8"/>
      <c r="N4" s="8"/>
    </row>
    <row r="5" s="15" customFormat="true" ht="27.75" hidden="false" customHeight="true" outlineLevel="0" collapsed="false">
      <c r="A5" s="13"/>
      <c r="B5" s="14" t="s">
        <v>4</v>
      </c>
      <c r="C5" s="14"/>
      <c r="D5" s="14"/>
      <c r="E5" s="14"/>
      <c r="F5" s="14"/>
      <c r="G5" s="14"/>
      <c r="H5" s="14"/>
      <c r="I5" s="13"/>
    </row>
    <row r="6" s="1" customFormat="true" ht="9" hidden="false" customHeight="true" outlineLevel="0" collapsed="false">
      <c r="I6" s="2"/>
    </row>
    <row r="7" s="22" customFormat="true" ht="24" hidden="false" customHeight="tru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9" t="s">
        <v>11</v>
      </c>
      <c r="H7" s="20" t="s">
        <v>12</v>
      </c>
      <c r="I7" s="21" t="s">
        <v>13</v>
      </c>
      <c r="J7" s="21" t="s">
        <v>14</v>
      </c>
    </row>
    <row r="8" s="1" customFormat="true" ht="12.75" hidden="false" customHeight="true" outlineLevel="0" collapsed="false">
      <c r="A8" s="16"/>
      <c r="B8" s="17"/>
      <c r="C8" s="18"/>
      <c r="D8" s="17"/>
      <c r="E8" s="17"/>
      <c r="F8" s="17"/>
      <c r="G8" s="19"/>
      <c r="H8" s="20"/>
      <c r="I8" s="21"/>
      <c r="J8" s="21"/>
    </row>
    <row r="9" s="22" customFormat="true" ht="24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4"/>
      <c r="J9" s="25"/>
    </row>
    <row r="10" s="1" customFormat="true" ht="15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7"/>
      <c r="J10" s="28"/>
    </row>
    <row r="11" s="38" customFormat="true" ht="25.35" hidden="false" customHeight="true" outlineLevel="0" collapsed="false">
      <c r="A11" s="29" t="n">
        <v>1</v>
      </c>
      <c r="B11" s="30" t="n">
        <v>708</v>
      </c>
      <c r="C11" s="30" t="n">
        <v>2019</v>
      </c>
      <c r="D11" s="31" t="s">
        <v>17</v>
      </c>
      <c r="E11" s="32" t="n">
        <v>2</v>
      </c>
      <c r="F11" s="33" t="s">
        <v>18</v>
      </c>
      <c r="G11" s="34" t="n">
        <v>10</v>
      </c>
      <c r="H11" s="35" t="n">
        <v>769</v>
      </c>
      <c r="I11" s="36"/>
      <c r="J11" s="37" t="n">
        <f aca="false">SUM(H11*I11)</f>
        <v>0</v>
      </c>
    </row>
    <row r="12" s="45" customFormat="true" ht="25.35" hidden="false" customHeight="true" outlineLevel="0" collapsed="false">
      <c r="A12" s="29" t="n">
        <v>2</v>
      </c>
      <c r="B12" s="30" t="n">
        <v>701</v>
      </c>
      <c r="C12" s="30" t="n">
        <v>2013</v>
      </c>
      <c r="D12" s="39" t="s">
        <v>17</v>
      </c>
      <c r="E12" s="30" t="n">
        <v>2</v>
      </c>
      <c r="F12" s="40" t="s">
        <v>19</v>
      </c>
      <c r="G12" s="41"/>
      <c r="H12" s="42" t="n">
        <v>179</v>
      </c>
      <c r="I12" s="43"/>
      <c r="J12" s="44" t="n">
        <f aca="false">SUM(H12*I12)</f>
        <v>0</v>
      </c>
    </row>
    <row r="13" s="38" customFormat="true" ht="25.35" hidden="false" customHeight="true" outlineLevel="0" collapsed="false">
      <c r="A13" s="29" t="n">
        <v>3</v>
      </c>
      <c r="B13" s="30" t="n">
        <v>816</v>
      </c>
      <c r="C13" s="30" t="n">
        <v>2013</v>
      </c>
      <c r="D13" s="39"/>
      <c r="E13" s="30" t="n">
        <v>2</v>
      </c>
      <c r="F13" s="40" t="s">
        <v>20</v>
      </c>
      <c r="G13" s="41"/>
      <c r="H13" s="42" t="n">
        <v>389</v>
      </c>
      <c r="I13" s="43"/>
      <c r="J13" s="44" t="n">
        <f aca="false">SUM(H13*I13)</f>
        <v>0</v>
      </c>
    </row>
    <row r="14" s="38" customFormat="true" ht="25.35" hidden="false" customHeight="true" outlineLevel="0" collapsed="false">
      <c r="A14" s="29" t="n">
        <v>4</v>
      </c>
      <c r="B14" s="30" t="n">
        <v>10759</v>
      </c>
      <c r="C14" s="30" t="n">
        <v>2020</v>
      </c>
      <c r="D14" s="39" t="s">
        <v>17</v>
      </c>
      <c r="E14" s="30" t="n">
        <v>2</v>
      </c>
      <c r="F14" s="40" t="s">
        <v>21</v>
      </c>
      <c r="G14" s="41"/>
      <c r="H14" s="46" t="n">
        <v>1022</v>
      </c>
      <c r="I14" s="43"/>
      <c r="J14" s="44" t="n">
        <f aca="false">SUM(H14*I14)</f>
        <v>0</v>
      </c>
    </row>
    <row r="15" s="38" customFormat="true" ht="25.35" hidden="false" customHeight="true" outlineLevel="0" collapsed="false">
      <c r="A15" s="29" t="n">
        <v>5</v>
      </c>
      <c r="B15" s="30" t="n">
        <v>11480</v>
      </c>
      <c r="C15" s="30" t="n">
        <v>2021</v>
      </c>
      <c r="D15" s="39" t="s">
        <v>17</v>
      </c>
      <c r="E15" s="30" t="n">
        <v>2</v>
      </c>
      <c r="F15" s="40" t="s">
        <v>22</v>
      </c>
      <c r="G15" s="41"/>
      <c r="H15" s="42" t="n">
        <v>362</v>
      </c>
      <c r="I15" s="43"/>
      <c r="J15" s="44" t="n">
        <f aca="false">SUM(H15*I15)</f>
        <v>0</v>
      </c>
    </row>
    <row r="16" s="38" customFormat="true" ht="25.35" hidden="false" customHeight="true" outlineLevel="0" collapsed="false">
      <c r="A16" s="29" t="n">
        <v>6</v>
      </c>
      <c r="B16" s="30" t="n">
        <v>10647</v>
      </c>
      <c r="C16" s="30" t="n">
        <v>2020</v>
      </c>
      <c r="D16" s="39" t="s">
        <v>17</v>
      </c>
      <c r="E16" s="30" t="n">
        <v>2</v>
      </c>
      <c r="F16" s="40" t="s">
        <v>23</v>
      </c>
      <c r="G16" s="41"/>
      <c r="H16" s="46" t="n">
        <v>3614</v>
      </c>
      <c r="I16" s="43"/>
      <c r="J16" s="44" t="n">
        <f aca="false">SUM(H16*I16)</f>
        <v>0</v>
      </c>
    </row>
    <row r="17" s="38" customFormat="true" ht="25.35" hidden="false" customHeight="true" outlineLevel="0" collapsed="false">
      <c r="A17" s="29" t="n">
        <v>7</v>
      </c>
      <c r="B17" s="30" t="n">
        <v>10478</v>
      </c>
      <c r="C17" s="30" t="n">
        <v>2020</v>
      </c>
      <c r="D17" s="39" t="s">
        <v>17</v>
      </c>
      <c r="E17" s="30" t="n">
        <v>2</v>
      </c>
      <c r="F17" s="40" t="s">
        <v>24</v>
      </c>
      <c r="G17" s="47" t="n">
        <v>30</v>
      </c>
      <c r="H17" s="42" t="n">
        <v>210</v>
      </c>
      <c r="I17" s="43"/>
      <c r="J17" s="44" t="n">
        <f aca="false">SUM(H17*I17)</f>
        <v>0</v>
      </c>
    </row>
    <row r="18" s="38" customFormat="true" ht="25.35" hidden="false" customHeight="true" outlineLevel="0" collapsed="false">
      <c r="A18" s="29" t="n">
        <v>8</v>
      </c>
      <c r="B18" s="30" t="n">
        <v>10479</v>
      </c>
      <c r="C18" s="30" t="n">
        <v>2020</v>
      </c>
      <c r="D18" s="39" t="s">
        <v>17</v>
      </c>
      <c r="E18" s="30" t="n">
        <v>2</v>
      </c>
      <c r="F18" s="40" t="s">
        <v>25</v>
      </c>
      <c r="G18" s="47" t="n">
        <v>30</v>
      </c>
      <c r="H18" s="42" t="n">
        <v>210</v>
      </c>
      <c r="I18" s="43"/>
      <c r="J18" s="44" t="n">
        <f aca="false">SUM(H18*I18)</f>
        <v>0</v>
      </c>
    </row>
    <row r="19" s="38" customFormat="true" ht="25.35" hidden="false" customHeight="true" outlineLevel="0" collapsed="false">
      <c r="A19" s="29" t="n">
        <v>9</v>
      </c>
      <c r="B19" s="30" t="n">
        <v>555</v>
      </c>
      <c r="C19" s="30" t="n">
        <v>2019</v>
      </c>
      <c r="D19" s="31" t="s">
        <v>17</v>
      </c>
      <c r="E19" s="32" t="n">
        <v>3</v>
      </c>
      <c r="F19" s="33" t="s">
        <v>26</v>
      </c>
      <c r="G19" s="34" t="n">
        <v>10</v>
      </c>
      <c r="H19" s="35" t="n">
        <v>769</v>
      </c>
      <c r="I19" s="43"/>
      <c r="J19" s="44" t="n">
        <f aca="false">SUM(H19*I19)</f>
        <v>0</v>
      </c>
    </row>
    <row r="20" s="38" customFormat="true" ht="25.35" hidden="false" customHeight="true" outlineLevel="0" collapsed="false">
      <c r="A20" s="29" t="n">
        <v>10</v>
      </c>
      <c r="B20" s="30" t="n">
        <v>811</v>
      </c>
      <c r="C20" s="30" t="n">
        <v>2015</v>
      </c>
      <c r="D20" s="39"/>
      <c r="E20" s="30" t="n">
        <v>3</v>
      </c>
      <c r="F20" s="40" t="s">
        <v>27</v>
      </c>
      <c r="G20" s="41"/>
      <c r="H20" s="42" t="n">
        <v>389</v>
      </c>
      <c r="I20" s="43"/>
      <c r="J20" s="44" t="n">
        <f aca="false">SUM(H20*I20)</f>
        <v>0</v>
      </c>
    </row>
    <row r="21" s="38" customFormat="true" ht="25.35" hidden="false" customHeight="true" outlineLevel="0" collapsed="false">
      <c r="A21" s="29" t="n">
        <v>11</v>
      </c>
      <c r="B21" s="30" t="n">
        <v>10760</v>
      </c>
      <c r="C21" s="30" t="n">
        <v>2020</v>
      </c>
      <c r="D21" s="39" t="s">
        <v>17</v>
      </c>
      <c r="E21" s="30" t="n">
        <v>3</v>
      </c>
      <c r="F21" s="40" t="s">
        <v>28</v>
      </c>
      <c r="G21" s="41"/>
      <c r="H21" s="46" t="n">
        <v>1022</v>
      </c>
      <c r="I21" s="43"/>
      <c r="J21" s="44" t="n">
        <f aca="false">SUM(H21*I21)</f>
        <v>0</v>
      </c>
    </row>
    <row r="22" s="38" customFormat="true" ht="25.35" hidden="false" customHeight="true" outlineLevel="0" collapsed="false">
      <c r="A22" s="29" t="n">
        <v>12</v>
      </c>
      <c r="B22" s="30" t="n">
        <v>11481</v>
      </c>
      <c r="C22" s="30" t="n">
        <v>2021</v>
      </c>
      <c r="D22" s="39" t="s">
        <v>17</v>
      </c>
      <c r="E22" s="30" t="n">
        <v>3</v>
      </c>
      <c r="F22" s="40" t="s">
        <v>29</v>
      </c>
      <c r="G22" s="41"/>
      <c r="H22" s="42" t="n">
        <v>362</v>
      </c>
      <c r="I22" s="43"/>
      <c r="J22" s="44" t="n">
        <f aca="false">SUM(H22*I22)</f>
        <v>0</v>
      </c>
    </row>
    <row r="23" s="38" customFormat="true" ht="25.35" hidden="false" customHeight="true" outlineLevel="0" collapsed="false">
      <c r="A23" s="29" t="n">
        <v>13</v>
      </c>
      <c r="B23" s="30" t="n">
        <v>10648</v>
      </c>
      <c r="C23" s="30" t="n">
        <v>2020</v>
      </c>
      <c r="D23" s="39" t="s">
        <v>17</v>
      </c>
      <c r="E23" s="30" t="n">
        <v>3</v>
      </c>
      <c r="F23" s="40" t="s">
        <v>30</v>
      </c>
      <c r="G23" s="41"/>
      <c r="H23" s="46" t="n">
        <v>3614</v>
      </c>
      <c r="I23" s="43"/>
      <c r="J23" s="44" t="n">
        <f aca="false">SUM(H23*I23)</f>
        <v>0</v>
      </c>
    </row>
    <row r="24" s="38" customFormat="true" ht="25.35" hidden="false" customHeight="true" outlineLevel="0" collapsed="false">
      <c r="A24" s="29" t="n">
        <v>14</v>
      </c>
      <c r="B24" s="30" t="n">
        <v>10480</v>
      </c>
      <c r="C24" s="30" t="n">
        <v>2020</v>
      </c>
      <c r="D24" s="39" t="s">
        <v>17</v>
      </c>
      <c r="E24" s="30" t="n">
        <v>3</v>
      </c>
      <c r="F24" s="40" t="s">
        <v>31</v>
      </c>
      <c r="G24" s="47" t="n">
        <v>30</v>
      </c>
      <c r="H24" s="42" t="n">
        <v>210</v>
      </c>
      <c r="I24" s="43"/>
      <c r="J24" s="44" t="n">
        <f aca="false">SUM(H24*I24)</f>
        <v>0</v>
      </c>
    </row>
    <row r="25" s="38" customFormat="true" ht="25.35" hidden="false" customHeight="true" outlineLevel="0" collapsed="false">
      <c r="A25" s="29" t="n">
        <v>15</v>
      </c>
      <c r="B25" s="30" t="n">
        <v>10481</v>
      </c>
      <c r="C25" s="30" t="n">
        <v>2020</v>
      </c>
      <c r="D25" s="39" t="s">
        <v>17</v>
      </c>
      <c r="E25" s="30" t="n">
        <v>3</v>
      </c>
      <c r="F25" s="40" t="s">
        <v>32</v>
      </c>
      <c r="G25" s="47" t="n">
        <v>30</v>
      </c>
      <c r="H25" s="42" t="n">
        <v>210</v>
      </c>
      <c r="I25" s="43"/>
      <c r="J25" s="44" t="n">
        <f aca="false">SUM(H25*I25)</f>
        <v>0</v>
      </c>
    </row>
    <row r="26" s="38" customFormat="true" ht="25.35" hidden="false" customHeight="true" outlineLevel="0" collapsed="false">
      <c r="A26" s="29" t="n">
        <v>16</v>
      </c>
      <c r="B26" s="30" t="n">
        <v>10477</v>
      </c>
      <c r="C26" s="30" t="n">
        <v>2020</v>
      </c>
      <c r="D26" s="31" t="s">
        <v>17</v>
      </c>
      <c r="E26" s="32" t="n">
        <v>4</v>
      </c>
      <c r="F26" s="33" t="s">
        <v>33</v>
      </c>
      <c r="G26" s="34" t="n">
        <v>10</v>
      </c>
      <c r="H26" s="35" t="n">
        <v>769</v>
      </c>
      <c r="I26" s="43"/>
      <c r="J26" s="44" t="n">
        <f aca="false">SUM(H26*I26)</f>
        <v>0</v>
      </c>
    </row>
    <row r="27" s="45" customFormat="true" ht="25.35" hidden="false" customHeight="true" outlineLevel="0" collapsed="false">
      <c r="A27" s="29" t="n">
        <v>17</v>
      </c>
      <c r="B27" s="30" t="n">
        <v>564</v>
      </c>
      <c r="C27" s="30" t="n">
        <v>2019</v>
      </c>
      <c r="D27" s="39" t="s">
        <v>17</v>
      </c>
      <c r="E27" s="30" t="n">
        <v>4</v>
      </c>
      <c r="F27" s="40" t="s">
        <v>34</v>
      </c>
      <c r="G27" s="41"/>
      <c r="H27" s="42" t="n">
        <v>179</v>
      </c>
      <c r="I27" s="43"/>
      <c r="J27" s="44" t="n">
        <f aca="false">SUM(H27*I27)</f>
        <v>0</v>
      </c>
    </row>
    <row r="28" s="38" customFormat="true" ht="25.35" hidden="false" customHeight="true" outlineLevel="0" collapsed="false">
      <c r="A28" s="29" t="n">
        <v>18</v>
      </c>
      <c r="B28" s="30" t="n">
        <v>10761</v>
      </c>
      <c r="C28" s="30" t="n">
        <v>2020</v>
      </c>
      <c r="D28" s="39" t="s">
        <v>17</v>
      </c>
      <c r="E28" s="30" t="n">
        <v>4</v>
      </c>
      <c r="F28" s="40" t="s">
        <v>35</v>
      </c>
      <c r="G28" s="41"/>
      <c r="H28" s="46" t="n">
        <v>1022</v>
      </c>
      <c r="I28" s="43"/>
      <c r="J28" s="44" t="n">
        <f aca="false">SUM(H28*I28)</f>
        <v>0</v>
      </c>
    </row>
    <row r="29" s="38" customFormat="true" ht="25.35" hidden="false" customHeight="true" outlineLevel="0" collapsed="false">
      <c r="A29" s="29" t="n">
        <v>19</v>
      </c>
      <c r="B29" s="30" t="n">
        <v>11482</v>
      </c>
      <c r="C29" s="30" t="n">
        <v>2021</v>
      </c>
      <c r="D29" s="39" t="s">
        <v>17</v>
      </c>
      <c r="E29" s="30" t="n">
        <v>3</v>
      </c>
      <c r="F29" s="40" t="s">
        <v>36</v>
      </c>
      <c r="G29" s="41"/>
      <c r="H29" s="42" t="n">
        <v>362</v>
      </c>
      <c r="I29" s="43"/>
      <c r="J29" s="44" t="n">
        <f aca="false">SUM(H29*I29)</f>
        <v>0</v>
      </c>
    </row>
    <row r="30" s="38" customFormat="true" ht="25.35" hidden="false" customHeight="true" outlineLevel="0" collapsed="false">
      <c r="A30" s="29" t="n">
        <v>20</v>
      </c>
      <c r="B30" s="30" t="n">
        <v>10649</v>
      </c>
      <c r="C30" s="30" t="n">
        <v>2020</v>
      </c>
      <c r="D30" s="39" t="s">
        <v>17</v>
      </c>
      <c r="E30" s="30" t="n">
        <v>4</v>
      </c>
      <c r="F30" s="40" t="s">
        <v>37</v>
      </c>
      <c r="G30" s="41"/>
      <c r="H30" s="46" t="n">
        <v>3614</v>
      </c>
      <c r="I30" s="43"/>
      <c r="J30" s="44" t="n">
        <f aca="false">SUM(H30*I30)</f>
        <v>0</v>
      </c>
    </row>
    <row r="31" s="38" customFormat="true" ht="25.35" hidden="false" customHeight="true" outlineLevel="0" collapsed="false">
      <c r="A31" s="29" t="n">
        <v>21</v>
      </c>
      <c r="B31" s="30" t="n">
        <v>10482</v>
      </c>
      <c r="C31" s="30" t="n">
        <v>2020</v>
      </c>
      <c r="D31" s="39" t="s">
        <v>17</v>
      </c>
      <c r="E31" s="30" t="n">
        <v>4</v>
      </c>
      <c r="F31" s="40" t="s">
        <v>38</v>
      </c>
      <c r="G31" s="47" t="n">
        <v>30</v>
      </c>
      <c r="H31" s="42" t="n">
        <v>210</v>
      </c>
      <c r="I31" s="43"/>
      <c r="J31" s="44" t="n">
        <f aca="false">SUM(H31*I31)</f>
        <v>0</v>
      </c>
    </row>
    <row r="32" s="38" customFormat="true" ht="25.35" hidden="false" customHeight="true" outlineLevel="0" collapsed="false">
      <c r="A32" s="29" t="n">
        <v>22</v>
      </c>
      <c r="B32" s="30" t="n">
        <v>10483</v>
      </c>
      <c r="C32" s="30" t="n">
        <v>2019</v>
      </c>
      <c r="D32" s="39" t="s">
        <v>17</v>
      </c>
      <c r="E32" s="30" t="n">
        <v>4</v>
      </c>
      <c r="F32" s="40" t="s">
        <v>39</v>
      </c>
      <c r="G32" s="47" t="n">
        <v>30</v>
      </c>
      <c r="H32" s="42" t="n">
        <v>210</v>
      </c>
      <c r="I32" s="43"/>
      <c r="J32" s="44" t="n">
        <f aca="false">SUM(H32*I32)</f>
        <v>0</v>
      </c>
    </row>
    <row r="33" s="38" customFormat="true" ht="37.35" hidden="false" customHeight="true" outlineLevel="0" collapsed="false">
      <c r="A33" s="29" t="n">
        <v>23</v>
      </c>
      <c r="B33" s="30" t="n">
        <v>815</v>
      </c>
      <c r="C33" s="30" t="n">
        <v>2013</v>
      </c>
      <c r="D33" s="39"/>
      <c r="E33" s="48" t="s">
        <v>40</v>
      </c>
      <c r="F33" s="40" t="s">
        <v>41</v>
      </c>
      <c r="G33" s="41"/>
      <c r="H33" s="42" t="n">
        <v>389</v>
      </c>
      <c r="I33" s="43"/>
      <c r="J33" s="44" t="n">
        <f aca="false">SUM(H33*I33)</f>
        <v>0</v>
      </c>
    </row>
    <row r="34" s="38" customFormat="true" ht="25.35" hidden="false" customHeight="true" outlineLevel="0" collapsed="false">
      <c r="A34" s="29" t="n">
        <v>24</v>
      </c>
      <c r="B34" s="30" t="n">
        <v>719</v>
      </c>
      <c r="C34" s="30" t="n">
        <v>2017</v>
      </c>
      <c r="D34" s="39" t="s">
        <v>17</v>
      </c>
      <c r="E34" s="48" t="s">
        <v>40</v>
      </c>
      <c r="F34" s="40" t="s">
        <v>42</v>
      </c>
      <c r="G34" s="47" t="n">
        <v>30</v>
      </c>
      <c r="H34" s="42" t="n">
        <v>178</v>
      </c>
      <c r="I34" s="43"/>
      <c r="J34" s="44" t="n">
        <f aca="false">SUM(H34*I34)</f>
        <v>0</v>
      </c>
    </row>
    <row r="35" s="38" customFormat="true" ht="25.35" hidden="false" customHeight="true" outlineLevel="0" collapsed="false">
      <c r="A35" s="29" t="n">
        <v>25</v>
      </c>
      <c r="B35" s="30" t="n">
        <v>641</v>
      </c>
      <c r="C35" s="30" t="n">
        <v>2017</v>
      </c>
      <c r="D35" s="31" t="s">
        <v>17</v>
      </c>
      <c r="E35" s="49" t="s">
        <v>43</v>
      </c>
      <c r="F35" s="33" t="s">
        <v>44</v>
      </c>
      <c r="G35" s="34" t="n">
        <v>14</v>
      </c>
      <c r="H35" s="35" t="n">
        <v>660</v>
      </c>
      <c r="I35" s="43"/>
      <c r="J35" s="44" t="n">
        <f aca="false">SUM(H35*I35)</f>
        <v>0</v>
      </c>
    </row>
    <row r="36" s="45" customFormat="true" ht="25.35" hidden="false" customHeight="true" outlineLevel="0" collapsed="false">
      <c r="A36" s="29" t="n">
        <v>26</v>
      </c>
      <c r="B36" s="30" t="n">
        <v>474</v>
      </c>
      <c r="C36" s="30" t="n">
        <v>2012</v>
      </c>
      <c r="D36" s="39" t="s">
        <v>17</v>
      </c>
      <c r="E36" s="30" t="n">
        <v>5</v>
      </c>
      <c r="F36" s="40" t="s">
        <v>45</v>
      </c>
      <c r="G36" s="41"/>
      <c r="H36" s="42" t="n">
        <v>179</v>
      </c>
      <c r="I36" s="43"/>
      <c r="J36" s="44" t="n">
        <f aca="false">SUM(H36*I36)</f>
        <v>0</v>
      </c>
    </row>
    <row r="37" s="38" customFormat="true" ht="25.35" hidden="false" customHeight="true" outlineLevel="0" collapsed="false">
      <c r="A37" s="29" t="n">
        <v>27</v>
      </c>
      <c r="B37" s="30" t="n">
        <v>10877</v>
      </c>
      <c r="C37" s="30" t="n">
        <v>2019</v>
      </c>
      <c r="D37" s="39" t="s">
        <v>17</v>
      </c>
      <c r="E37" s="48" t="s">
        <v>43</v>
      </c>
      <c r="F37" s="40" t="s">
        <v>46</v>
      </c>
      <c r="G37" s="47" t="n">
        <v>30</v>
      </c>
      <c r="H37" s="42" t="n">
        <v>210</v>
      </c>
      <c r="I37" s="43"/>
      <c r="J37" s="44" t="n">
        <f aca="false">SUM(H37*I37)</f>
        <v>0</v>
      </c>
    </row>
    <row r="38" s="38" customFormat="true" ht="25.35" hidden="false" customHeight="true" outlineLevel="0" collapsed="false">
      <c r="A38" s="29" t="n">
        <v>28</v>
      </c>
      <c r="B38" s="30" t="n">
        <v>10878</v>
      </c>
      <c r="C38" s="30" t="n">
        <v>2019</v>
      </c>
      <c r="D38" s="39" t="s">
        <v>17</v>
      </c>
      <c r="E38" s="48" t="s">
        <v>43</v>
      </c>
      <c r="F38" s="40" t="s">
        <v>47</v>
      </c>
      <c r="G38" s="47" t="n">
        <v>30</v>
      </c>
      <c r="H38" s="42" t="n">
        <v>210</v>
      </c>
      <c r="I38" s="43"/>
      <c r="J38" s="44" t="n">
        <f aca="false">SUM(H38*I38)</f>
        <v>0</v>
      </c>
    </row>
    <row r="39" s="38" customFormat="true" ht="25.35" hidden="false" customHeight="true" outlineLevel="0" collapsed="false">
      <c r="A39" s="29" t="n">
        <v>29</v>
      </c>
      <c r="B39" s="30" t="n">
        <v>628</v>
      </c>
      <c r="C39" s="30" t="n">
        <v>2019</v>
      </c>
      <c r="D39" s="31" t="s">
        <v>17</v>
      </c>
      <c r="E39" s="32" t="n">
        <v>5</v>
      </c>
      <c r="F39" s="33" t="s">
        <v>48</v>
      </c>
      <c r="G39" s="34" t="n">
        <v>10</v>
      </c>
      <c r="H39" s="35" t="n">
        <v>769</v>
      </c>
      <c r="I39" s="43"/>
      <c r="J39" s="44" t="n">
        <f aca="false">SUM(H39*I39)</f>
        <v>0</v>
      </c>
    </row>
    <row r="40" s="45" customFormat="true" ht="25.35" hidden="false" customHeight="true" outlineLevel="0" collapsed="false">
      <c r="A40" s="29" t="n">
        <v>30</v>
      </c>
      <c r="B40" s="30" t="n">
        <v>688</v>
      </c>
      <c r="C40" s="30" t="n">
        <v>2013</v>
      </c>
      <c r="D40" s="39" t="s">
        <v>17</v>
      </c>
      <c r="E40" s="30" t="n">
        <v>5</v>
      </c>
      <c r="F40" s="40" t="s">
        <v>49</v>
      </c>
      <c r="G40" s="41"/>
      <c r="H40" s="42" t="n">
        <v>179</v>
      </c>
      <c r="I40" s="43"/>
      <c r="J40" s="44" t="n">
        <f aca="false">SUM(H40*I40)</f>
        <v>0</v>
      </c>
    </row>
    <row r="41" s="38" customFormat="true" ht="25.35" hidden="false" customHeight="true" outlineLevel="0" collapsed="false">
      <c r="A41" s="29" t="n">
        <v>31</v>
      </c>
      <c r="B41" s="30" t="n">
        <v>10762</v>
      </c>
      <c r="C41" s="30" t="n">
        <v>2020</v>
      </c>
      <c r="D41" s="39" t="s">
        <v>17</v>
      </c>
      <c r="E41" s="30" t="n">
        <v>5</v>
      </c>
      <c r="F41" s="40" t="s">
        <v>50</v>
      </c>
      <c r="G41" s="41"/>
      <c r="H41" s="46" t="n">
        <v>1022</v>
      </c>
      <c r="I41" s="43"/>
      <c r="J41" s="44" t="n">
        <f aca="false">SUM(H41*I41)</f>
        <v>0</v>
      </c>
    </row>
    <row r="42" s="38" customFormat="true" ht="25.35" hidden="false" customHeight="true" outlineLevel="0" collapsed="false">
      <c r="A42" s="29" t="n">
        <v>32</v>
      </c>
      <c r="B42" s="30" t="n">
        <v>11483</v>
      </c>
      <c r="C42" s="30" t="n">
        <v>2021</v>
      </c>
      <c r="D42" s="39" t="s">
        <v>17</v>
      </c>
      <c r="E42" s="48"/>
      <c r="F42" s="40" t="s">
        <v>51</v>
      </c>
      <c r="G42" s="41"/>
      <c r="H42" s="42" t="n">
        <v>362</v>
      </c>
      <c r="I42" s="43"/>
      <c r="J42" s="44" t="n">
        <f aca="false">SUM(H42*I42)</f>
        <v>0</v>
      </c>
    </row>
    <row r="43" s="38" customFormat="true" ht="25.35" hidden="false" customHeight="true" outlineLevel="0" collapsed="false">
      <c r="A43" s="29" t="n">
        <v>33</v>
      </c>
      <c r="B43" s="30" t="n">
        <v>10650</v>
      </c>
      <c r="C43" s="30" t="n">
        <v>2020</v>
      </c>
      <c r="D43" s="39" t="s">
        <v>17</v>
      </c>
      <c r="E43" s="30" t="n">
        <v>5</v>
      </c>
      <c r="F43" s="40" t="s">
        <v>52</v>
      </c>
      <c r="G43" s="41"/>
      <c r="H43" s="46" t="n">
        <v>3614</v>
      </c>
      <c r="I43" s="43"/>
      <c r="J43" s="44" t="n">
        <f aca="false">SUM(H43*I43)</f>
        <v>0</v>
      </c>
    </row>
    <row r="44" s="38" customFormat="true" ht="25.35" hidden="false" customHeight="true" outlineLevel="0" collapsed="false">
      <c r="A44" s="29" t="n">
        <v>34</v>
      </c>
      <c r="B44" s="30" t="n">
        <v>10516</v>
      </c>
      <c r="C44" s="30" t="n">
        <v>2019</v>
      </c>
      <c r="D44" s="39" t="s">
        <v>17</v>
      </c>
      <c r="E44" s="30" t="n">
        <v>5</v>
      </c>
      <c r="F44" s="40" t="s">
        <v>53</v>
      </c>
      <c r="G44" s="47" t="n">
        <v>30</v>
      </c>
      <c r="H44" s="42" t="n">
        <v>210</v>
      </c>
      <c r="I44" s="43"/>
      <c r="J44" s="44" t="n">
        <f aca="false">SUM(H44*I44)</f>
        <v>0</v>
      </c>
    </row>
    <row r="45" s="38" customFormat="true" ht="25.35" hidden="false" customHeight="true" outlineLevel="0" collapsed="false">
      <c r="A45" s="29" t="n">
        <v>35</v>
      </c>
      <c r="B45" s="30" t="n">
        <v>10517</v>
      </c>
      <c r="C45" s="30" t="n">
        <v>2019</v>
      </c>
      <c r="D45" s="39" t="s">
        <v>17</v>
      </c>
      <c r="E45" s="30" t="n">
        <v>5</v>
      </c>
      <c r="F45" s="40" t="s">
        <v>54</v>
      </c>
      <c r="G45" s="47" t="n">
        <v>30</v>
      </c>
      <c r="H45" s="42" t="n">
        <v>210</v>
      </c>
      <c r="I45" s="43"/>
      <c r="J45" s="44" t="n">
        <f aca="false">SUM(H45*I45)</f>
        <v>0</v>
      </c>
    </row>
    <row r="46" s="38" customFormat="true" ht="25.35" hidden="false" customHeight="true" outlineLevel="0" collapsed="false">
      <c r="A46" s="29" t="n">
        <v>36</v>
      </c>
      <c r="B46" s="30" t="n">
        <v>10033</v>
      </c>
      <c r="C46" s="30" t="n">
        <v>2017</v>
      </c>
      <c r="D46" s="31" t="s">
        <v>17</v>
      </c>
      <c r="E46" s="32" t="n">
        <v>6</v>
      </c>
      <c r="F46" s="33" t="s">
        <v>55</v>
      </c>
      <c r="G46" s="34" t="n">
        <v>10</v>
      </c>
      <c r="H46" s="35" t="n">
        <v>769</v>
      </c>
      <c r="I46" s="43"/>
      <c r="J46" s="44" t="n">
        <f aca="false">SUM(H46*I46)</f>
        <v>0</v>
      </c>
    </row>
    <row r="47" s="45" customFormat="true" ht="25.35" hidden="false" customHeight="true" outlineLevel="0" collapsed="false">
      <c r="A47" s="29" t="n">
        <v>37</v>
      </c>
      <c r="B47" s="30" t="n">
        <v>689</v>
      </c>
      <c r="C47" s="30" t="n">
        <v>2013</v>
      </c>
      <c r="D47" s="39" t="s">
        <v>17</v>
      </c>
      <c r="E47" s="30" t="n">
        <v>6</v>
      </c>
      <c r="F47" s="40" t="s">
        <v>56</v>
      </c>
      <c r="G47" s="41"/>
      <c r="H47" s="42" t="n">
        <v>179</v>
      </c>
      <c r="I47" s="43"/>
      <c r="J47" s="44" t="n">
        <f aca="false">SUM(H47*I47)</f>
        <v>0</v>
      </c>
    </row>
    <row r="48" s="38" customFormat="true" ht="25.35" hidden="false" customHeight="true" outlineLevel="0" collapsed="false">
      <c r="A48" s="29" t="n">
        <v>38</v>
      </c>
      <c r="B48" s="30" t="n">
        <v>818</v>
      </c>
      <c r="C48" s="30" t="n">
        <v>2013</v>
      </c>
      <c r="D48" s="39"/>
      <c r="E48" s="30" t="n">
        <v>6</v>
      </c>
      <c r="F48" s="40" t="s">
        <v>57</v>
      </c>
      <c r="G48" s="41"/>
      <c r="H48" s="42" t="n">
        <v>389</v>
      </c>
      <c r="I48" s="43"/>
      <c r="J48" s="44" t="n">
        <f aca="false">SUM(H48*I48)</f>
        <v>0</v>
      </c>
    </row>
    <row r="49" s="38" customFormat="true" ht="25.35" hidden="false" customHeight="true" outlineLevel="0" collapsed="false">
      <c r="A49" s="29" t="n">
        <v>39</v>
      </c>
      <c r="B49" s="30" t="n">
        <v>10763</v>
      </c>
      <c r="C49" s="30" t="n">
        <v>2020</v>
      </c>
      <c r="D49" s="39" t="s">
        <v>17</v>
      </c>
      <c r="E49" s="30" t="n">
        <v>6</v>
      </c>
      <c r="F49" s="40" t="s">
        <v>58</v>
      </c>
      <c r="G49" s="41"/>
      <c r="H49" s="46" t="n">
        <v>1022</v>
      </c>
      <c r="I49" s="43"/>
      <c r="J49" s="44" t="n">
        <f aca="false">SUM(H49*I49)</f>
        <v>0</v>
      </c>
    </row>
    <row r="50" s="38" customFormat="true" ht="25.35" hidden="false" customHeight="true" outlineLevel="0" collapsed="false">
      <c r="A50" s="29" t="n">
        <v>40</v>
      </c>
      <c r="B50" s="30" t="n">
        <v>11484</v>
      </c>
      <c r="C50" s="30" t="n">
        <v>2021</v>
      </c>
      <c r="D50" s="39" t="s">
        <v>17</v>
      </c>
      <c r="E50" s="48"/>
      <c r="F50" s="40" t="s">
        <v>59</v>
      </c>
      <c r="G50" s="41"/>
      <c r="H50" s="42" t="n">
        <v>362</v>
      </c>
      <c r="I50" s="43"/>
      <c r="J50" s="44" t="n">
        <f aca="false">SUM(H50*I50)</f>
        <v>0</v>
      </c>
    </row>
    <row r="51" s="38" customFormat="true" ht="25.35" hidden="false" customHeight="true" outlineLevel="0" collapsed="false">
      <c r="A51" s="29" t="n">
        <v>41</v>
      </c>
      <c r="B51" s="30" t="n">
        <v>10651</v>
      </c>
      <c r="C51" s="30" t="n">
        <v>2020</v>
      </c>
      <c r="D51" s="39" t="s">
        <v>17</v>
      </c>
      <c r="E51" s="30" t="n">
        <v>6</v>
      </c>
      <c r="F51" s="40" t="s">
        <v>60</v>
      </c>
      <c r="G51" s="41"/>
      <c r="H51" s="46" t="n">
        <v>3614</v>
      </c>
      <c r="I51" s="43"/>
      <c r="J51" s="44" t="n">
        <f aca="false">SUM(H51*I51)</f>
        <v>0</v>
      </c>
    </row>
    <row r="52" s="38" customFormat="true" ht="25.35" hidden="false" customHeight="true" outlineLevel="0" collapsed="false">
      <c r="A52" s="29" t="n">
        <v>42</v>
      </c>
      <c r="B52" s="30" t="n">
        <v>10518</v>
      </c>
      <c r="C52" s="30" t="n">
        <v>2019</v>
      </c>
      <c r="D52" s="39" t="s">
        <v>17</v>
      </c>
      <c r="E52" s="30" t="n">
        <v>6</v>
      </c>
      <c r="F52" s="40" t="s">
        <v>61</v>
      </c>
      <c r="G52" s="47" t="n">
        <v>30</v>
      </c>
      <c r="H52" s="42" t="n">
        <v>210</v>
      </c>
      <c r="I52" s="43"/>
      <c r="J52" s="44" t="n">
        <f aca="false">SUM(H52*I52)</f>
        <v>0</v>
      </c>
    </row>
    <row r="53" s="38" customFormat="true" ht="25.35" hidden="false" customHeight="true" outlineLevel="0" collapsed="false">
      <c r="A53" s="29" t="n">
        <v>43</v>
      </c>
      <c r="B53" s="30" t="n">
        <v>10519</v>
      </c>
      <c r="C53" s="30" t="n">
        <v>2019</v>
      </c>
      <c r="D53" s="39" t="s">
        <v>17</v>
      </c>
      <c r="E53" s="30" t="n">
        <v>6</v>
      </c>
      <c r="F53" s="40" t="s">
        <v>62</v>
      </c>
      <c r="G53" s="47" t="n">
        <v>30</v>
      </c>
      <c r="H53" s="42" t="n">
        <v>210</v>
      </c>
      <c r="I53" s="43"/>
      <c r="J53" s="44" t="n">
        <f aca="false">SUM(H53*I53)</f>
        <v>0</v>
      </c>
    </row>
    <row r="54" s="38" customFormat="true" ht="25.35" hidden="false" customHeight="true" outlineLevel="0" collapsed="false">
      <c r="A54" s="29" t="n">
        <v>44</v>
      </c>
      <c r="B54" s="30" t="n">
        <v>659</v>
      </c>
      <c r="C54" s="30" t="n">
        <v>2012</v>
      </c>
      <c r="D54" s="39" t="s">
        <v>17</v>
      </c>
      <c r="E54" s="30" t="n">
        <v>6</v>
      </c>
      <c r="F54" s="40" t="s">
        <v>63</v>
      </c>
      <c r="G54" s="47" t="n">
        <v>30</v>
      </c>
      <c r="H54" s="42" t="n">
        <v>197</v>
      </c>
      <c r="I54" s="43"/>
      <c r="J54" s="44" t="n">
        <f aca="false">SUM(H54*I54)</f>
        <v>0</v>
      </c>
    </row>
    <row r="55" s="38" customFormat="true" ht="25.35" hidden="false" customHeight="true" outlineLevel="0" collapsed="false">
      <c r="A55" s="29" t="n">
        <v>45</v>
      </c>
      <c r="B55" s="30" t="n">
        <v>630</v>
      </c>
      <c r="C55" s="30" t="n">
        <v>2020</v>
      </c>
      <c r="D55" s="31" t="s">
        <v>17</v>
      </c>
      <c r="E55" s="32" t="n">
        <v>7</v>
      </c>
      <c r="F55" s="33" t="s">
        <v>64</v>
      </c>
      <c r="G55" s="34" t="n">
        <v>10</v>
      </c>
      <c r="H55" s="35" t="n">
        <v>769</v>
      </c>
      <c r="I55" s="43"/>
      <c r="J55" s="44" t="n">
        <f aca="false">SUM(H55*I55)</f>
        <v>0</v>
      </c>
    </row>
    <row r="56" s="45" customFormat="true" ht="25.35" hidden="false" customHeight="true" outlineLevel="0" collapsed="false">
      <c r="A56" s="29" t="n">
        <v>46</v>
      </c>
      <c r="B56" s="30" t="n">
        <v>690</v>
      </c>
      <c r="C56" s="30" t="n">
        <v>2013</v>
      </c>
      <c r="D56" s="39" t="s">
        <v>17</v>
      </c>
      <c r="E56" s="30" t="n">
        <v>7</v>
      </c>
      <c r="F56" s="40" t="s">
        <v>65</v>
      </c>
      <c r="G56" s="41"/>
      <c r="H56" s="42" t="n">
        <v>179</v>
      </c>
      <c r="I56" s="43"/>
      <c r="J56" s="44" t="n">
        <f aca="false">SUM(H56*I56)</f>
        <v>0</v>
      </c>
    </row>
    <row r="57" s="38" customFormat="true" ht="25.35" hidden="false" customHeight="true" outlineLevel="0" collapsed="false">
      <c r="A57" s="29" t="n">
        <v>47</v>
      </c>
      <c r="B57" s="30" t="n">
        <v>819</v>
      </c>
      <c r="C57" s="30" t="n">
        <v>2013</v>
      </c>
      <c r="D57" s="39"/>
      <c r="E57" s="30" t="n">
        <v>7</v>
      </c>
      <c r="F57" s="40" t="s">
        <v>66</v>
      </c>
      <c r="G57" s="41"/>
      <c r="H57" s="42" t="n">
        <v>389</v>
      </c>
      <c r="I57" s="43"/>
      <c r="J57" s="44" t="n">
        <f aca="false">SUM(H57*I57)</f>
        <v>0</v>
      </c>
    </row>
    <row r="58" s="38" customFormat="true" ht="25.35" hidden="false" customHeight="true" outlineLevel="0" collapsed="false">
      <c r="A58" s="29" t="n">
        <v>48</v>
      </c>
      <c r="B58" s="30" t="n">
        <v>11396</v>
      </c>
      <c r="C58" s="30" t="n">
        <v>2021</v>
      </c>
      <c r="D58" s="39" t="s">
        <v>17</v>
      </c>
      <c r="E58" s="30" t="n">
        <v>7</v>
      </c>
      <c r="F58" s="40" t="s">
        <v>67</v>
      </c>
      <c r="G58" s="41"/>
      <c r="H58" s="46" t="n">
        <v>1022</v>
      </c>
      <c r="I58" s="43"/>
      <c r="J58" s="44" t="n">
        <f aca="false">SUM(H58*I58)</f>
        <v>0</v>
      </c>
    </row>
    <row r="59" s="38" customFormat="true" ht="25.35" hidden="false" customHeight="true" outlineLevel="0" collapsed="false">
      <c r="A59" s="29" t="n">
        <v>49</v>
      </c>
      <c r="B59" s="30" t="n">
        <v>11485</v>
      </c>
      <c r="C59" s="30" t="n">
        <v>2021</v>
      </c>
      <c r="D59" s="39" t="s">
        <v>17</v>
      </c>
      <c r="E59" s="48"/>
      <c r="F59" s="40" t="s">
        <v>68</v>
      </c>
      <c r="G59" s="41"/>
      <c r="H59" s="42" t="n">
        <v>362</v>
      </c>
      <c r="I59" s="43"/>
      <c r="J59" s="44" t="n">
        <f aca="false">SUM(H59*I59)</f>
        <v>0</v>
      </c>
    </row>
    <row r="60" s="38" customFormat="true" ht="25.35" hidden="false" customHeight="true" outlineLevel="0" collapsed="false">
      <c r="A60" s="29" t="n">
        <v>50</v>
      </c>
      <c r="B60" s="30" t="n">
        <v>11397</v>
      </c>
      <c r="C60" s="30" t="n">
        <v>2021</v>
      </c>
      <c r="D60" s="39" t="s">
        <v>17</v>
      </c>
      <c r="E60" s="30" t="n">
        <v>7</v>
      </c>
      <c r="F60" s="40" t="s">
        <v>69</v>
      </c>
      <c r="G60" s="41"/>
      <c r="H60" s="46" t="n">
        <v>3614</v>
      </c>
      <c r="I60" s="43"/>
      <c r="J60" s="44" t="n">
        <f aca="false">SUM(H60*I60)</f>
        <v>0</v>
      </c>
    </row>
    <row r="61" s="38" customFormat="true" ht="25.35" hidden="false" customHeight="true" outlineLevel="0" collapsed="false">
      <c r="A61" s="29" t="n">
        <v>51</v>
      </c>
      <c r="B61" s="30" t="n">
        <v>10079</v>
      </c>
      <c r="C61" s="30" t="n">
        <v>2020</v>
      </c>
      <c r="D61" s="39" t="s">
        <v>17</v>
      </c>
      <c r="E61" s="30" t="n">
        <v>7</v>
      </c>
      <c r="F61" s="40" t="s">
        <v>70</v>
      </c>
      <c r="G61" s="47" t="n">
        <v>30</v>
      </c>
      <c r="H61" s="42" t="n">
        <v>210</v>
      </c>
      <c r="I61" s="43"/>
      <c r="J61" s="44" t="n">
        <f aca="false">SUM(H61*I61)</f>
        <v>0</v>
      </c>
    </row>
    <row r="62" s="38" customFormat="true" ht="25.35" hidden="false" customHeight="true" outlineLevel="0" collapsed="false">
      <c r="A62" s="29" t="n">
        <v>52</v>
      </c>
      <c r="B62" s="30" t="n">
        <v>10080</v>
      </c>
      <c r="C62" s="30" t="n">
        <v>2020</v>
      </c>
      <c r="D62" s="39" t="s">
        <v>17</v>
      </c>
      <c r="E62" s="30" t="n">
        <v>7</v>
      </c>
      <c r="F62" s="40" t="s">
        <v>71</v>
      </c>
      <c r="G62" s="47" t="n">
        <v>30</v>
      </c>
      <c r="H62" s="42" t="n">
        <v>210</v>
      </c>
      <c r="I62" s="43"/>
      <c r="J62" s="44" t="n">
        <f aca="false">SUM(H62*I62)</f>
        <v>0</v>
      </c>
    </row>
    <row r="63" s="38" customFormat="true" ht="25.35" hidden="false" customHeight="true" outlineLevel="0" collapsed="false">
      <c r="A63" s="29" t="n">
        <v>53</v>
      </c>
      <c r="B63" s="30" t="n">
        <v>662</v>
      </c>
      <c r="C63" s="30" t="n">
        <v>2017</v>
      </c>
      <c r="D63" s="39" t="s">
        <v>17</v>
      </c>
      <c r="E63" s="30" t="n">
        <v>7</v>
      </c>
      <c r="F63" s="40" t="s">
        <v>72</v>
      </c>
      <c r="G63" s="47" t="n">
        <v>30</v>
      </c>
      <c r="H63" s="42" t="n">
        <v>197</v>
      </c>
      <c r="I63" s="43"/>
      <c r="J63" s="44" t="n">
        <f aca="false">SUM(H63*I63)</f>
        <v>0</v>
      </c>
    </row>
    <row r="64" s="38" customFormat="true" ht="25.35" hidden="false" customHeight="true" outlineLevel="0" collapsed="false">
      <c r="A64" s="29" t="n">
        <v>54</v>
      </c>
      <c r="B64" s="30" t="n">
        <v>631</v>
      </c>
      <c r="C64" s="30" t="n">
        <v>2017</v>
      </c>
      <c r="D64" s="31" t="s">
        <v>17</v>
      </c>
      <c r="E64" s="32" t="n">
        <v>8</v>
      </c>
      <c r="F64" s="33" t="s">
        <v>73</v>
      </c>
      <c r="G64" s="34" t="n">
        <v>10</v>
      </c>
      <c r="H64" s="35" t="n">
        <v>769</v>
      </c>
      <c r="I64" s="43"/>
      <c r="J64" s="44" t="n">
        <f aca="false">SUM(H64*I64)</f>
        <v>0</v>
      </c>
    </row>
    <row r="65" s="45" customFormat="true" ht="25.35" hidden="false" customHeight="true" outlineLevel="0" collapsed="false">
      <c r="A65" s="29" t="n">
        <v>55</v>
      </c>
      <c r="B65" s="30" t="n">
        <v>691</v>
      </c>
      <c r="C65" s="30" t="n">
        <v>2013</v>
      </c>
      <c r="D65" s="39" t="s">
        <v>17</v>
      </c>
      <c r="E65" s="30" t="n">
        <v>8</v>
      </c>
      <c r="F65" s="40" t="s">
        <v>74</v>
      </c>
      <c r="G65" s="41"/>
      <c r="H65" s="42" t="n">
        <v>188</v>
      </c>
      <c r="I65" s="43"/>
      <c r="J65" s="44" t="n">
        <f aca="false">SUM(H65*I65)</f>
        <v>0</v>
      </c>
    </row>
    <row r="66" s="38" customFormat="true" ht="25.35" hidden="false" customHeight="true" outlineLevel="0" collapsed="false">
      <c r="A66" s="29" t="n">
        <v>56</v>
      </c>
      <c r="B66" s="30" t="n">
        <v>820</v>
      </c>
      <c r="C66" s="30" t="n">
        <v>2015</v>
      </c>
      <c r="D66" s="39"/>
      <c r="E66" s="30" t="n">
        <v>8</v>
      </c>
      <c r="F66" s="40" t="s">
        <v>75</v>
      </c>
      <c r="G66" s="41"/>
      <c r="H66" s="42" t="n">
        <v>389</v>
      </c>
      <c r="I66" s="43"/>
      <c r="J66" s="44" t="n">
        <f aca="false">SUM(H66*I66)</f>
        <v>0</v>
      </c>
    </row>
    <row r="67" s="38" customFormat="true" ht="25.35" hidden="false" customHeight="true" outlineLevel="0" collapsed="false">
      <c r="A67" s="29" t="n">
        <v>57</v>
      </c>
      <c r="B67" s="30" t="n">
        <v>10765</v>
      </c>
      <c r="C67" s="30" t="n">
        <v>2020</v>
      </c>
      <c r="D67" s="39" t="s">
        <v>17</v>
      </c>
      <c r="E67" s="30" t="n">
        <v>8</v>
      </c>
      <c r="F67" s="40" t="s">
        <v>76</v>
      </c>
      <c r="G67" s="41"/>
      <c r="H67" s="46" t="n">
        <v>1022</v>
      </c>
      <c r="I67" s="43"/>
      <c r="J67" s="44" t="n">
        <f aca="false">SUM(H67*I67)</f>
        <v>0</v>
      </c>
    </row>
    <row r="68" s="38" customFormat="true" ht="25.35" hidden="false" customHeight="true" outlineLevel="0" collapsed="false">
      <c r="A68" s="29" t="n">
        <v>58</v>
      </c>
      <c r="B68" s="30" t="n">
        <v>11486</v>
      </c>
      <c r="C68" s="30" t="n">
        <v>2021</v>
      </c>
      <c r="D68" s="39" t="s">
        <v>17</v>
      </c>
      <c r="E68" s="48"/>
      <c r="F68" s="40" t="s">
        <v>77</v>
      </c>
      <c r="G68" s="41"/>
      <c r="H68" s="42" t="n">
        <v>362</v>
      </c>
      <c r="I68" s="43"/>
      <c r="J68" s="44" t="n">
        <f aca="false">SUM(H68*I68)</f>
        <v>0</v>
      </c>
    </row>
    <row r="69" s="38" customFormat="true" ht="25.35" hidden="false" customHeight="true" outlineLevel="0" collapsed="false">
      <c r="A69" s="29" t="n">
        <v>59</v>
      </c>
      <c r="B69" s="30" t="n">
        <v>10653</v>
      </c>
      <c r="C69" s="30" t="n">
        <v>2020</v>
      </c>
      <c r="D69" s="39" t="s">
        <v>17</v>
      </c>
      <c r="E69" s="30" t="n">
        <v>8</v>
      </c>
      <c r="F69" s="40" t="s">
        <v>78</v>
      </c>
      <c r="G69" s="41"/>
      <c r="H69" s="46" t="n">
        <v>3614</v>
      </c>
      <c r="I69" s="43"/>
      <c r="J69" s="44" t="n">
        <f aca="false">SUM(H69*I69)</f>
        <v>0</v>
      </c>
    </row>
    <row r="70" s="38" customFormat="true" ht="25.35" hidden="false" customHeight="true" outlineLevel="0" collapsed="false">
      <c r="A70" s="29" t="n">
        <v>60</v>
      </c>
      <c r="B70" s="30" t="n">
        <v>664</v>
      </c>
      <c r="C70" s="30" t="n">
        <v>2018</v>
      </c>
      <c r="D70" s="39" t="s">
        <v>17</v>
      </c>
      <c r="E70" s="30" t="n">
        <v>8</v>
      </c>
      <c r="F70" s="40" t="s">
        <v>79</v>
      </c>
      <c r="G70" s="47" t="n">
        <v>30</v>
      </c>
      <c r="H70" s="42" t="n">
        <v>210</v>
      </c>
      <c r="I70" s="43"/>
      <c r="J70" s="44" t="n">
        <f aca="false">SUM(H70*I70)</f>
        <v>0</v>
      </c>
    </row>
    <row r="71" s="38" customFormat="true" ht="25.35" hidden="false" customHeight="true" outlineLevel="0" collapsed="false">
      <c r="A71" s="29" t="n">
        <v>60</v>
      </c>
      <c r="B71" s="30" t="n">
        <v>665</v>
      </c>
      <c r="C71" s="30" t="n">
        <v>2018</v>
      </c>
      <c r="D71" s="39" t="s">
        <v>17</v>
      </c>
      <c r="E71" s="30" t="n">
        <v>8</v>
      </c>
      <c r="F71" s="40" t="s">
        <v>80</v>
      </c>
      <c r="G71" s="47" t="n">
        <v>30</v>
      </c>
      <c r="H71" s="42" t="n">
        <v>210</v>
      </c>
      <c r="I71" s="43"/>
      <c r="J71" s="44" t="n">
        <f aca="false">SUM(H71*I71)</f>
        <v>0</v>
      </c>
    </row>
    <row r="72" s="38" customFormat="true" ht="25.35" hidden="false" customHeight="true" outlineLevel="0" collapsed="false">
      <c r="A72" s="29" t="n">
        <v>61</v>
      </c>
      <c r="B72" s="30" t="n">
        <v>632</v>
      </c>
      <c r="C72" s="30" t="n">
        <v>2017</v>
      </c>
      <c r="D72" s="31" t="s">
        <v>17</v>
      </c>
      <c r="E72" s="32" t="n">
        <v>9</v>
      </c>
      <c r="F72" s="33" t="s">
        <v>81</v>
      </c>
      <c r="G72" s="34" t="n">
        <v>10</v>
      </c>
      <c r="H72" s="35" t="n">
        <v>769</v>
      </c>
      <c r="I72" s="43"/>
      <c r="J72" s="44" t="n">
        <f aca="false">SUM(H72*I72)</f>
        <v>0</v>
      </c>
    </row>
    <row r="73" s="45" customFormat="true" ht="25.35" hidden="false" customHeight="true" outlineLevel="0" collapsed="false">
      <c r="A73" s="29" t="n">
        <v>62</v>
      </c>
      <c r="B73" s="30" t="n">
        <v>692</v>
      </c>
      <c r="C73" s="30" t="n">
        <v>2013</v>
      </c>
      <c r="D73" s="39" t="s">
        <v>17</v>
      </c>
      <c r="E73" s="30" t="n">
        <v>9</v>
      </c>
      <c r="F73" s="40" t="s">
        <v>82</v>
      </c>
      <c r="G73" s="41"/>
      <c r="H73" s="42" t="n">
        <v>179</v>
      </c>
      <c r="I73" s="43"/>
      <c r="J73" s="44" t="n">
        <f aca="false">SUM(H73*I73)</f>
        <v>0</v>
      </c>
    </row>
    <row r="74" s="38" customFormat="true" ht="25.35" hidden="false" customHeight="true" outlineLevel="0" collapsed="false">
      <c r="A74" s="29" t="n">
        <v>63</v>
      </c>
      <c r="B74" s="30" t="n">
        <v>812</v>
      </c>
      <c r="C74" s="30" t="n">
        <v>2013</v>
      </c>
      <c r="D74" s="39"/>
      <c r="E74" s="30" t="n">
        <v>9</v>
      </c>
      <c r="F74" s="40" t="s">
        <v>83</v>
      </c>
      <c r="G74" s="41"/>
      <c r="H74" s="42" t="n">
        <v>389</v>
      </c>
      <c r="I74" s="43"/>
      <c r="J74" s="44" t="n">
        <f aca="false">SUM(H74*I74)</f>
        <v>0</v>
      </c>
    </row>
    <row r="75" s="38" customFormat="true" ht="25.35" hidden="false" customHeight="true" outlineLevel="0" collapsed="false">
      <c r="A75" s="29" t="n">
        <v>64</v>
      </c>
      <c r="B75" s="30" t="n">
        <v>10766</v>
      </c>
      <c r="C75" s="30" t="n">
        <v>2020</v>
      </c>
      <c r="D75" s="39" t="s">
        <v>17</v>
      </c>
      <c r="E75" s="30" t="n">
        <v>9</v>
      </c>
      <c r="F75" s="40" t="s">
        <v>84</v>
      </c>
      <c r="G75" s="41"/>
      <c r="H75" s="46" t="n">
        <v>1022</v>
      </c>
      <c r="I75" s="43"/>
      <c r="J75" s="44" t="n">
        <f aca="false">SUM(H75*I75)</f>
        <v>0</v>
      </c>
    </row>
    <row r="76" s="38" customFormat="true" ht="25.35" hidden="false" customHeight="true" outlineLevel="0" collapsed="false">
      <c r="A76" s="29" t="n">
        <v>65</v>
      </c>
      <c r="B76" s="30" t="n">
        <v>11487</v>
      </c>
      <c r="C76" s="30" t="n">
        <v>2021</v>
      </c>
      <c r="D76" s="39" t="s">
        <v>17</v>
      </c>
      <c r="E76" s="48"/>
      <c r="F76" s="40" t="s">
        <v>85</v>
      </c>
      <c r="G76" s="41"/>
      <c r="H76" s="42" t="n">
        <v>362</v>
      </c>
      <c r="I76" s="43"/>
      <c r="J76" s="44" t="n">
        <f aca="false">SUM(H76*I76)</f>
        <v>0</v>
      </c>
    </row>
    <row r="77" s="38" customFormat="true" ht="25.35" hidden="false" customHeight="true" outlineLevel="0" collapsed="false">
      <c r="A77" s="29" t="n">
        <v>66</v>
      </c>
      <c r="B77" s="30" t="n">
        <v>10654</v>
      </c>
      <c r="C77" s="30" t="n">
        <v>2019</v>
      </c>
      <c r="D77" s="39" t="s">
        <v>17</v>
      </c>
      <c r="E77" s="30" t="n">
        <v>9</v>
      </c>
      <c r="F77" s="40" t="s">
        <v>86</v>
      </c>
      <c r="G77" s="41"/>
      <c r="H77" s="46" t="n">
        <v>3614</v>
      </c>
      <c r="I77" s="43"/>
      <c r="J77" s="44" t="n">
        <f aca="false">SUM(H77*I77)</f>
        <v>0</v>
      </c>
    </row>
    <row r="78" s="38" customFormat="true" ht="25.35" hidden="false" customHeight="true" outlineLevel="0" collapsed="false">
      <c r="A78" s="29" t="n">
        <v>67</v>
      </c>
      <c r="B78" s="30" t="n">
        <v>11352</v>
      </c>
      <c r="C78" s="30" t="n">
        <v>2021</v>
      </c>
      <c r="D78" s="39" t="s">
        <v>17</v>
      </c>
      <c r="E78" s="30" t="n">
        <v>9</v>
      </c>
      <c r="F78" s="40" t="s">
        <v>87</v>
      </c>
      <c r="G78" s="47" t="n">
        <v>30</v>
      </c>
      <c r="H78" s="42" t="n">
        <v>210</v>
      </c>
      <c r="I78" s="43"/>
      <c r="J78" s="44" t="n">
        <f aca="false">SUM(H78*I78)</f>
        <v>0</v>
      </c>
    </row>
    <row r="79" s="38" customFormat="true" ht="25.35" hidden="false" customHeight="true" outlineLevel="0" collapsed="false">
      <c r="A79" s="29" t="n">
        <v>68</v>
      </c>
      <c r="B79" s="30" t="n">
        <v>11353</v>
      </c>
      <c r="C79" s="30" t="n">
        <v>2021</v>
      </c>
      <c r="D79" s="39" t="s">
        <v>17</v>
      </c>
      <c r="E79" s="30" t="n">
        <v>9</v>
      </c>
      <c r="F79" s="40" t="s">
        <v>88</v>
      </c>
      <c r="G79" s="47" t="n">
        <v>30</v>
      </c>
      <c r="H79" s="42" t="n">
        <v>210</v>
      </c>
      <c r="I79" s="43"/>
      <c r="J79" s="44" t="n">
        <f aca="false">SUM(H79*I79)</f>
        <v>0</v>
      </c>
    </row>
    <row r="80" s="45" customFormat="true" ht="25.35" hidden="false" customHeight="true" outlineLevel="0" collapsed="false">
      <c r="A80" s="29" t="n">
        <v>69</v>
      </c>
      <c r="B80" s="30" t="n">
        <v>851</v>
      </c>
      <c r="C80" s="30" t="n">
        <v>2013</v>
      </c>
      <c r="D80" s="39" t="s">
        <v>17</v>
      </c>
      <c r="E80" s="30" t="n">
        <v>9</v>
      </c>
      <c r="F80" s="40" t="s">
        <v>89</v>
      </c>
      <c r="G80" s="41"/>
      <c r="H80" s="42" t="n">
        <v>111</v>
      </c>
      <c r="I80" s="43"/>
      <c r="J80" s="44" t="n">
        <f aca="false">SUM(H80*I80)</f>
        <v>0</v>
      </c>
    </row>
    <row r="81" s="38" customFormat="true" ht="25.35" hidden="false" customHeight="true" outlineLevel="0" collapsed="false">
      <c r="A81" s="29" t="n">
        <v>70</v>
      </c>
      <c r="B81" s="30" t="n">
        <v>850</v>
      </c>
      <c r="C81" s="30" t="n">
        <v>2014</v>
      </c>
      <c r="D81" s="39" t="s">
        <v>17</v>
      </c>
      <c r="E81" s="48" t="s">
        <v>90</v>
      </c>
      <c r="F81" s="40" t="s">
        <v>91</v>
      </c>
      <c r="G81" s="47" t="n">
        <v>15</v>
      </c>
      <c r="H81" s="42" t="n">
        <v>174</v>
      </c>
      <c r="I81" s="43"/>
      <c r="J81" s="44" t="n">
        <f aca="false">SUM(H81*I81)</f>
        <v>0</v>
      </c>
    </row>
    <row r="82" s="38" customFormat="true" ht="25.35" hidden="false" customHeight="true" outlineLevel="0" collapsed="false">
      <c r="A82" s="29" t="n">
        <v>71</v>
      </c>
      <c r="B82" s="30" t="n">
        <v>716</v>
      </c>
      <c r="C82" s="30" t="n">
        <v>2020</v>
      </c>
      <c r="D82" s="31" t="s">
        <v>17</v>
      </c>
      <c r="E82" s="32" t="n">
        <v>10</v>
      </c>
      <c r="F82" s="33" t="s">
        <v>92</v>
      </c>
      <c r="G82" s="34" t="n">
        <v>14</v>
      </c>
      <c r="H82" s="35" t="n">
        <v>769</v>
      </c>
      <c r="I82" s="43"/>
      <c r="J82" s="44" t="n">
        <f aca="false">SUM(H82*I82)</f>
        <v>0</v>
      </c>
    </row>
    <row r="83" s="45" customFormat="true" ht="25.35" hidden="false" customHeight="true" outlineLevel="0" collapsed="false">
      <c r="A83" s="29" t="n">
        <v>72</v>
      </c>
      <c r="B83" s="30" t="n">
        <v>777</v>
      </c>
      <c r="C83" s="30" t="n">
        <v>2014</v>
      </c>
      <c r="D83" s="39" t="s">
        <v>17</v>
      </c>
      <c r="E83" s="30" t="n">
        <v>10</v>
      </c>
      <c r="F83" s="40" t="s">
        <v>93</v>
      </c>
      <c r="G83" s="41"/>
      <c r="H83" s="42" t="n">
        <v>179</v>
      </c>
      <c r="I83" s="43"/>
      <c r="J83" s="44" t="n">
        <f aca="false">SUM(H83*I83)</f>
        <v>0</v>
      </c>
    </row>
    <row r="84" s="38" customFormat="true" ht="25.35" hidden="false" customHeight="true" outlineLevel="0" collapsed="false">
      <c r="A84" s="29" t="n">
        <v>73</v>
      </c>
      <c r="B84" s="30" t="n">
        <v>10767</v>
      </c>
      <c r="C84" s="30" t="n">
        <v>2020</v>
      </c>
      <c r="D84" s="39" t="s">
        <v>17</v>
      </c>
      <c r="E84" s="30" t="n">
        <v>10</v>
      </c>
      <c r="F84" s="40" t="s">
        <v>94</v>
      </c>
      <c r="G84" s="41"/>
      <c r="H84" s="46" t="n">
        <v>1022</v>
      </c>
      <c r="I84" s="43"/>
      <c r="J84" s="44" t="n">
        <f aca="false">SUM(H84*I84)</f>
        <v>0</v>
      </c>
    </row>
    <row r="85" s="38" customFormat="true" ht="25.35" hidden="false" customHeight="true" outlineLevel="0" collapsed="false">
      <c r="A85" s="29" t="n">
        <v>74</v>
      </c>
      <c r="B85" s="30" t="n">
        <v>11488</v>
      </c>
      <c r="C85" s="30" t="n">
        <v>2021</v>
      </c>
      <c r="D85" s="39" t="s">
        <v>17</v>
      </c>
      <c r="E85" s="48"/>
      <c r="F85" s="40" t="s">
        <v>95</v>
      </c>
      <c r="G85" s="41"/>
      <c r="H85" s="42" t="n">
        <v>362</v>
      </c>
      <c r="I85" s="43"/>
      <c r="J85" s="44" t="n">
        <f aca="false">SUM(H85*I85)</f>
        <v>0</v>
      </c>
    </row>
    <row r="86" s="38" customFormat="true" ht="25.35" hidden="false" customHeight="true" outlineLevel="0" collapsed="false">
      <c r="A86" s="29" t="n">
        <v>75</v>
      </c>
      <c r="B86" s="30" t="n">
        <v>10655</v>
      </c>
      <c r="C86" s="30" t="n">
        <v>2019</v>
      </c>
      <c r="D86" s="39" t="s">
        <v>17</v>
      </c>
      <c r="E86" s="30" t="n">
        <v>10</v>
      </c>
      <c r="F86" s="40" t="s">
        <v>96</v>
      </c>
      <c r="G86" s="41"/>
      <c r="H86" s="46" t="n">
        <v>3614</v>
      </c>
      <c r="I86" s="43"/>
      <c r="J86" s="44" t="n">
        <f aca="false">SUM(H86*I86)</f>
        <v>0</v>
      </c>
    </row>
    <row r="87" s="38" customFormat="true" ht="25.35" hidden="false" customHeight="true" outlineLevel="0" collapsed="false">
      <c r="A87" s="29" t="n">
        <v>76</v>
      </c>
      <c r="B87" s="30" t="n">
        <v>10523</v>
      </c>
      <c r="C87" s="30" t="n">
        <v>2019</v>
      </c>
      <c r="D87" s="39" t="s">
        <v>17</v>
      </c>
      <c r="E87" s="30" t="n">
        <v>10</v>
      </c>
      <c r="F87" s="40" t="s">
        <v>97</v>
      </c>
      <c r="G87" s="47" t="n">
        <v>30</v>
      </c>
      <c r="H87" s="42" t="n">
        <v>210</v>
      </c>
      <c r="I87" s="43"/>
      <c r="J87" s="44" t="n">
        <f aca="false">SUM(H87*I87)</f>
        <v>0</v>
      </c>
    </row>
    <row r="88" s="38" customFormat="true" ht="25.35" hidden="false" customHeight="true" outlineLevel="0" collapsed="false">
      <c r="A88" s="29" t="n">
        <v>77</v>
      </c>
      <c r="B88" s="30" t="n">
        <v>10522</v>
      </c>
      <c r="C88" s="30" t="n">
        <v>2019</v>
      </c>
      <c r="D88" s="39" t="s">
        <v>17</v>
      </c>
      <c r="E88" s="30" t="n">
        <v>10</v>
      </c>
      <c r="F88" s="40" t="s">
        <v>98</v>
      </c>
      <c r="G88" s="47" t="n">
        <v>30</v>
      </c>
      <c r="H88" s="42" t="n">
        <v>210</v>
      </c>
      <c r="I88" s="43"/>
      <c r="J88" s="44" t="n">
        <f aca="false">SUM(H88*I88)</f>
        <v>0</v>
      </c>
    </row>
    <row r="89" s="38" customFormat="true" ht="25.35" hidden="false" customHeight="true" outlineLevel="0" collapsed="false">
      <c r="A89" s="29" t="n">
        <v>78</v>
      </c>
      <c r="B89" s="30" t="n">
        <v>774</v>
      </c>
      <c r="C89" s="30" t="n">
        <v>2020</v>
      </c>
      <c r="D89" s="39" t="s">
        <v>17</v>
      </c>
      <c r="E89" s="30" t="n">
        <v>10</v>
      </c>
      <c r="F89" s="40" t="s">
        <v>99</v>
      </c>
      <c r="G89" s="47" t="n">
        <v>30</v>
      </c>
      <c r="H89" s="42" t="n">
        <v>204</v>
      </c>
      <c r="I89" s="43"/>
      <c r="J89" s="44" t="n">
        <f aca="false">SUM(H89*I89)</f>
        <v>0</v>
      </c>
    </row>
    <row r="90" s="38" customFormat="true" ht="25.35" hidden="false" customHeight="true" outlineLevel="0" collapsed="false">
      <c r="A90" s="29" t="n">
        <v>79</v>
      </c>
      <c r="B90" s="30" t="n">
        <v>717</v>
      </c>
      <c r="C90" s="30" t="n">
        <v>2015</v>
      </c>
      <c r="D90" s="31" t="s">
        <v>17</v>
      </c>
      <c r="E90" s="32" t="n">
        <v>11</v>
      </c>
      <c r="F90" s="33" t="s">
        <v>100</v>
      </c>
      <c r="G90" s="34" t="n">
        <v>10</v>
      </c>
      <c r="H90" s="35" t="n">
        <v>769</v>
      </c>
      <c r="I90" s="43"/>
      <c r="J90" s="44" t="n">
        <f aca="false">SUM(H90*I90)</f>
        <v>0</v>
      </c>
    </row>
    <row r="91" s="45" customFormat="true" ht="25.35" hidden="false" customHeight="true" outlineLevel="0" collapsed="false">
      <c r="A91" s="29" t="n">
        <v>80</v>
      </c>
      <c r="B91" s="30" t="n">
        <v>778</v>
      </c>
      <c r="C91" s="30" t="n">
        <v>2013</v>
      </c>
      <c r="D91" s="39" t="s">
        <v>17</v>
      </c>
      <c r="E91" s="30" t="n">
        <v>11</v>
      </c>
      <c r="F91" s="40" t="s">
        <v>101</v>
      </c>
      <c r="G91" s="41"/>
      <c r="H91" s="42" t="n">
        <v>179</v>
      </c>
      <c r="I91" s="43"/>
      <c r="J91" s="44" t="n">
        <f aca="false">SUM(H91*I91)</f>
        <v>0</v>
      </c>
    </row>
    <row r="92" s="38" customFormat="true" ht="25.35" hidden="false" customHeight="true" outlineLevel="0" collapsed="false">
      <c r="A92" s="29" t="n">
        <v>81</v>
      </c>
      <c r="B92" s="30" t="n">
        <v>11489</v>
      </c>
      <c r="C92" s="30" t="n">
        <v>2021</v>
      </c>
      <c r="D92" s="39" t="s">
        <v>17</v>
      </c>
      <c r="E92" s="48"/>
      <c r="F92" s="40" t="s">
        <v>102</v>
      </c>
      <c r="G92" s="41"/>
      <c r="H92" s="42" t="n">
        <v>362</v>
      </c>
      <c r="I92" s="43"/>
      <c r="J92" s="44" t="n">
        <f aca="false">SUM(H92*I92)</f>
        <v>0</v>
      </c>
    </row>
    <row r="93" s="38" customFormat="true" ht="25.35" hidden="false" customHeight="true" outlineLevel="0" collapsed="false">
      <c r="A93" s="29" t="n">
        <v>82</v>
      </c>
      <c r="B93" s="30" t="n">
        <v>10656</v>
      </c>
      <c r="C93" s="30" t="n">
        <v>2020</v>
      </c>
      <c r="D93" s="39" t="s">
        <v>17</v>
      </c>
      <c r="E93" s="30" t="n">
        <v>11</v>
      </c>
      <c r="F93" s="40" t="s">
        <v>103</v>
      </c>
      <c r="G93" s="41"/>
      <c r="H93" s="46" t="n">
        <v>3614</v>
      </c>
      <c r="I93" s="43"/>
      <c r="J93" s="44" t="n">
        <f aca="false">SUM(H93*I93)</f>
        <v>0</v>
      </c>
    </row>
    <row r="94" s="38" customFormat="true" ht="25.35" hidden="false" customHeight="true" outlineLevel="0" collapsed="false">
      <c r="A94" s="29" t="n">
        <v>83</v>
      </c>
      <c r="B94" s="30" t="n">
        <v>10524</v>
      </c>
      <c r="C94" s="30" t="n">
        <v>2019</v>
      </c>
      <c r="D94" s="39" t="s">
        <v>17</v>
      </c>
      <c r="E94" s="30" t="n">
        <v>11</v>
      </c>
      <c r="F94" s="40" t="s">
        <v>104</v>
      </c>
      <c r="G94" s="47" t="n">
        <v>30</v>
      </c>
      <c r="H94" s="42" t="n">
        <v>210</v>
      </c>
      <c r="I94" s="43"/>
      <c r="J94" s="44" t="n">
        <f aca="false">SUM(H94*I94)</f>
        <v>0</v>
      </c>
    </row>
    <row r="95" s="38" customFormat="true" ht="25.35" hidden="false" customHeight="true" outlineLevel="0" collapsed="false">
      <c r="A95" s="29" t="n">
        <v>84</v>
      </c>
      <c r="B95" s="30" t="n">
        <v>10525</v>
      </c>
      <c r="C95" s="30" t="n">
        <v>2019</v>
      </c>
      <c r="D95" s="39" t="s">
        <v>17</v>
      </c>
      <c r="E95" s="30" t="n">
        <v>11</v>
      </c>
      <c r="F95" s="40" t="s">
        <v>105</v>
      </c>
      <c r="G95" s="47" t="n">
        <v>30</v>
      </c>
      <c r="H95" s="42" t="n">
        <v>210</v>
      </c>
      <c r="I95" s="43"/>
      <c r="J95" s="44" t="n">
        <f aca="false">SUM(H95*I95)</f>
        <v>0</v>
      </c>
    </row>
    <row r="96" s="38" customFormat="true" ht="25.35" hidden="false" customHeight="true" outlineLevel="0" collapsed="false">
      <c r="A96" s="29" t="n">
        <v>85</v>
      </c>
      <c r="B96" s="30" t="n">
        <v>770</v>
      </c>
      <c r="C96" s="30" t="n">
        <v>2017</v>
      </c>
      <c r="D96" s="39" t="s">
        <v>17</v>
      </c>
      <c r="E96" s="30" t="n">
        <v>11</v>
      </c>
      <c r="F96" s="40" t="s">
        <v>106</v>
      </c>
      <c r="G96" s="47" t="n">
        <v>30</v>
      </c>
      <c r="H96" s="42" t="n">
        <v>204</v>
      </c>
      <c r="I96" s="43"/>
      <c r="J96" s="44" t="n">
        <f aca="false">SUM(H96*I96)</f>
        <v>0</v>
      </c>
    </row>
    <row r="97" s="38" customFormat="true" ht="13.35" hidden="false" customHeight="true" outlineLevel="0" collapsed="false">
      <c r="A97" s="29" t="n">
        <v>86</v>
      </c>
      <c r="B97" s="30" t="n">
        <v>581</v>
      </c>
      <c r="C97" s="30" t="n">
        <v>2020</v>
      </c>
      <c r="D97" s="31" t="s">
        <v>107</v>
      </c>
      <c r="E97" s="32" t="n">
        <v>2</v>
      </c>
      <c r="F97" s="33" t="s">
        <v>108</v>
      </c>
      <c r="G97" s="34" t="n">
        <v>15</v>
      </c>
      <c r="H97" s="35" t="n">
        <v>769</v>
      </c>
      <c r="I97" s="43"/>
      <c r="J97" s="44" t="n">
        <f aca="false">SUM(H97*I97)</f>
        <v>0</v>
      </c>
    </row>
    <row r="98" s="38" customFormat="true" ht="25.35" hidden="false" customHeight="true" outlineLevel="0" collapsed="false">
      <c r="A98" s="29" t="n">
        <v>87</v>
      </c>
      <c r="B98" s="30" t="n">
        <v>833</v>
      </c>
      <c r="C98" s="30" t="n">
        <v>2013</v>
      </c>
      <c r="D98" s="39"/>
      <c r="E98" s="30" t="n">
        <v>2</v>
      </c>
      <c r="F98" s="40" t="s">
        <v>109</v>
      </c>
      <c r="G98" s="41"/>
      <c r="H98" s="42" t="n">
        <v>389</v>
      </c>
      <c r="I98" s="43"/>
      <c r="J98" s="44" t="n">
        <f aca="false">SUM(H98*I98)</f>
        <v>0</v>
      </c>
    </row>
    <row r="99" s="38" customFormat="true" ht="25.35" hidden="false" customHeight="true" outlineLevel="0" collapsed="false">
      <c r="A99" s="29" t="n">
        <v>88</v>
      </c>
      <c r="B99" s="30" t="n">
        <v>233</v>
      </c>
      <c r="C99" s="30" t="n">
        <v>2010</v>
      </c>
      <c r="D99" s="39" t="s">
        <v>107</v>
      </c>
      <c r="E99" s="30" t="n">
        <v>2</v>
      </c>
      <c r="F99" s="40" t="s">
        <v>110</v>
      </c>
      <c r="G99" s="47" t="n">
        <v>5</v>
      </c>
      <c r="H99" s="42" t="n">
        <v>403</v>
      </c>
      <c r="I99" s="43"/>
      <c r="J99" s="44" t="n">
        <f aca="false">SUM(H99*I99)</f>
        <v>0</v>
      </c>
    </row>
    <row r="100" s="38" customFormat="true" ht="25.35" hidden="false" customHeight="true" outlineLevel="0" collapsed="false">
      <c r="A100" s="29" t="n">
        <v>89</v>
      </c>
      <c r="B100" s="30" t="n">
        <v>10769</v>
      </c>
      <c r="C100" s="30" t="n">
        <v>2020</v>
      </c>
      <c r="D100" s="39" t="s">
        <v>107</v>
      </c>
      <c r="E100" s="30" t="n">
        <v>2</v>
      </c>
      <c r="F100" s="40" t="s">
        <v>111</v>
      </c>
      <c r="G100" s="41"/>
      <c r="H100" s="46" t="n">
        <v>1052</v>
      </c>
      <c r="I100" s="43"/>
      <c r="J100" s="44" t="n">
        <f aca="false">SUM(H100*I100)</f>
        <v>0</v>
      </c>
    </row>
    <row r="101" s="38" customFormat="true" ht="25.35" hidden="false" customHeight="true" outlineLevel="0" collapsed="false">
      <c r="A101" s="29" t="n">
        <v>90</v>
      </c>
      <c r="B101" s="30" t="n">
        <v>10657</v>
      </c>
      <c r="C101" s="30" t="n">
        <v>2019</v>
      </c>
      <c r="D101" s="39" t="s">
        <v>107</v>
      </c>
      <c r="E101" s="30" t="n">
        <v>2</v>
      </c>
      <c r="F101" s="40" t="s">
        <v>112</v>
      </c>
      <c r="G101" s="41"/>
      <c r="H101" s="46" t="n">
        <v>3654</v>
      </c>
      <c r="I101" s="43"/>
      <c r="J101" s="44" t="n">
        <f aca="false">SUM(H101*I101)</f>
        <v>0</v>
      </c>
    </row>
    <row r="102" s="38" customFormat="true" ht="13.35" hidden="false" customHeight="true" outlineLevel="0" collapsed="false">
      <c r="A102" s="29" t="n">
        <v>91</v>
      </c>
      <c r="B102" s="30" t="n">
        <v>10510</v>
      </c>
      <c r="C102" s="30" t="n">
        <v>2020</v>
      </c>
      <c r="D102" s="39" t="s">
        <v>107</v>
      </c>
      <c r="E102" s="30" t="n">
        <v>2</v>
      </c>
      <c r="F102" s="40" t="s">
        <v>113</v>
      </c>
      <c r="G102" s="47" t="n">
        <v>30</v>
      </c>
      <c r="H102" s="42" t="n">
        <v>241</v>
      </c>
      <c r="I102" s="43"/>
      <c r="J102" s="44" t="n">
        <f aca="false">SUM(H102*I102)</f>
        <v>0</v>
      </c>
    </row>
    <row r="103" s="38" customFormat="true" ht="13.35" hidden="false" customHeight="true" outlineLevel="0" collapsed="false">
      <c r="A103" s="29" t="n">
        <v>92</v>
      </c>
      <c r="B103" s="30" t="n">
        <v>10511</v>
      </c>
      <c r="C103" s="30" t="n">
        <v>2020</v>
      </c>
      <c r="D103" s="39" t="s">
        <v>114</v>
      </c>
      <c r="E103" s="30" t="n">
        <v>2</v>
      </c>
      <c r="F103" s="40" t="s">
        <v>115</v>
      </c>
      <c r="G103" s="47" t="n">
        <v>30</v>
      </c>
      <c r="H103" s="42" t="n">
        <v>241</v>
      </c>
      <c r="I103" s="43"/>
      <c r="J103" s="44" t="n">
        <f aca="false">SUM(H103*I103)</f>
        <v>0</v>
      </c>
    </row>
    <row r="104" s="45" customFormat="true" ht="25.35" hidden="false" customHeight="true" outlineLevel="0" collapsed="false">
      <c r="A104" s="29" t="n">
        <v>93</v>
      </c>
      <c r="B104" s="30" t="n">
        <v>847</v>
      </c>
      <c r="C104" s="30" t="n">
        <v>2014</v>
      </c>
      <c r="D104" s="39" t="s">
        <v>114</v>
      </c>
      <c r="E104" s="30" t="n">
        <v>2</v>
      </c>
      <c r="F104" s="40" t="s">
        <v>116</v>
      </c>
      <c r="G104" s="41"/>
      <c r="H104" s="42" t="n">
        <v>117</v>
      </c>
      <c r="I104" s="43"/>
      <c r="J104" s="44" t="n">
        <f aca="false">SUM(H104*I104)</f>
        <v>0</v>
      </c>
    </row>
    <row r="105" s="38" customFormat="true" ht="25.35" hidden="false" customHeight="true" outlineLevel="0" collapsed="false">
      <c r="A105" s="29" t="n">
        <v>94</v>
      </c>
      <c r="B105" s="30" t="n">
        <v>597</v>
      </c>
      <c r="C105" s="30" t="n">
        <v>2020</v>
      </c>
      <c r="D105" s="39" t="s">
        <v>107</v>
      </c>
      <c r="E105" s="30" t="n">
        <v>2</v>
      </c>
      <c r="F105" s="40" t="s">
        <v>117</v>
      </c>
      <c r="G105" s="47" t="n">
        <v>10</v>
      </c>
      <c r="H105" s="42" t="n">
        <v>480</v>
      </c>
      <c r="I105" s="43"/>
      <c r="J105" s="44" t="n">
        <f aca="false">SUM(H105*I105)</f>
        <v>0</v>
      </c>
    </row>
    <row r="106" s="38" customFormat="true" ht="13.35" hidden="false" customHeight="true" outlineLevel="0" collapsed="false">
      <c r="A106" s="29" t="n">
        <v>95</v>
      </c>
      <c r="B106" s="30" t="n">
        <v>582</v>
      </c>
      <c r="C106" s="30" t="n">
        <v>2017</v>
      </c>
      <c r="D106" s="31" t="s">
        <v>107</v>
      </c>
      <c r="E106" s="32" t="n">
        <v>3</v>
      </c>
      <c r="F106" s="33" t="s">
        <v>118</v>
      </c>
      <c r="G106" s="34" t="n">
        <v>15</v>
      </c>
      <c r="H106" s="35" t="n">
        <v>769</v>
      </c>
      <c r="I106" s="43"/>
      <c r="J106" s="44" t="n">
        <f aca="false">SUM(H106*I106)</f>
        <v>0</v>
      </c>
    </row>
    <row r="107" s="38" customFormat="true" ht="25.35" hidden="false" customHeight="true" outlineLevel="0" collapsed="false">
      <c r="A107" s="29" t="n">
        <v>96</v>
      </c>
      <c r="B107" s="30" t="n">
        <v>834</v>
      </c>
      <c r="C107" s="30" t="n">
        <v>2013</v>
      </c>
      <c r="D107" s="39"/>
      <c r="E107" s="30" t="n">
        <v>3</v>
      </c>
      <c r="F107" s="40" t="s">
        <v>119</v>
      </c>
      <c r="G107" s="41"/>
      <c r="H107" s="42" t="n">
        <v>389</v>
      </c>
      <c r="I107" s="43"/>
      <c r="J107" s="44" t="n">
        <f aca="false">SUM(H107*I107)</f>
        <v>0</v>
      </c>
    </row>
    <row r="108" s="38" customFormat="true" ht="25.35" hidden="false" customHeight="true" outlineLevel="0" collapsed="false">
      <c r="A108" s="29" t="n">
        <v>97</v>
      </c>
      <c r="B108" s="30" t="n">
        <v>279</v>
      </c>
      <c r="C108" s="30" t="n">
        <v>2018</v>
      </c>
      <c r="D108" s="39" t="s">
        <v>107</v>
      </c>
      <c r="E108" s="30" t="n">
        <v>3</v>
      </c>
      <c r="F108" s="40" t="s">
        <v>120</v>
      </c>
      <c r="G108" s="47" t="n">
        <v>5</v>
      </c>
      <c r="H108" s="42" t="n">
        <v>403</v>
      </c>
      <c r="I108" s="43"/>
      <c r="J108" s="44" t="n">
        <f aca="false">SUM(H108*I108)</f>
        <v>0</v>
      </c>
    </row>
    <row r="109" s="38" customFormat="true" ht="25.35" hidden="false" customHeight="true" outlineLevel="0" collapsed="false">
      <c r="A109" s="29" t="n">
        <v>98</v>
      </c>
      <c r="B109" s="30" t="n">
        <v>10770</v>
      </c>
      <c r="C109" s="30" t="n">
        <v>2020</v>
      </c>
      <c r="D109" s="39" t="s">
        <v>121</v>
      </c>
      <c r="E109" s="30" t="n">
        <v>3</v>
      </c>
      <c r="F109" s="40" t="s">
        <v>122</v>
      </c>
      <c r="G109" s="41"/>
      <c r="H109" s="46" t="n">
        <v>1026</v>
      </c>
      <c r="I109" s="43"/>
      <c r="J109" s="44" t="n">
        <f aca="false">SUM(H109*I109)</f>
        <v>0</v>
      </c>
    </row>
    <row r="110" s="38" customFormat="true" ht="25.35" hidden="false" customHeight="true" outlineLevel="0" collapsed="false">
      <c r="A110" s="29" t="n">
        <v>99</v>
      </c>
      <c r="B110" s="30" t="n">
        <v>10658</v>
      </c>
      <c r="C110" s="30" t="n">
        <v>2019</v>
      </c>
      <c r="D110" s="39" t="s">
        <v>107</v>
      </c>
      <c r="E110" s="30" t="n">
        <v>3</v>
      </c>
      <c r="F110" s="40" t="s">
        <v>123</v>
      </c>
      <c r="G110" s="41"/>
      <c r="H110" s="46" t="n">
        <v>3654</v>
      </c>
      <c r="I110" s="43"/>
      <c r="J110" s="44" t="n">
        <f aca="false">SUM(H110*I110)</f>
        <v>0</v>
      </c>
    </row>
    <row r="111" s="38" customFormat="true" ht="13.35" hidden="false" customHeight="true" outlineLevel="0" collapsed="false">
      <c r="A111" s="29" t="n">
        <v>100</v>
      </c>
      <c r="B111" s="30" t="n">
        <v>10512</v>
      </c>
      <c r="C111" s="30" t="n">
        <v>2019</v>
      </c>
      <c r="D111" s="39" t="s">
        <v>107</v>
      </c>
      <c r="E111" s="30" t="n">
        <v>3</v>
      </c>
      <c r="F111" s="40" t="s">
        <v>124</v>
      </c>
      <c r="G111" s="47" t="n">
        <v>30</v>
      </c>
      <c r="H111" s="42" t="n">
        <v>241</v>
      </c>
      <c r="I111" s="43"/>
      <c r="J111" s="44" t="n">
        <f aca="false">SUM(H111*I111)</f>
        <v>0</v>
      </c>
    </row>
    <row r="112" s="38" customFormat="true" ht="13.35" hidden="false" customHeight="true" outlineLevel="0" collapsed="false">
      <c r="A112" s="29" t="n">
        <v>101</v>
      </c>
      <c r="B112" s="30" t="n">
        <v>10513</v>
      </c>
      <c r="C112" s="30" t="n">
        <v>2019</v>
      </c>
      <c r="D112" s="39" t="s">
        <v>114</v>
      </c>
      <c r="E112" s="30" t="n">
        <v>3</v>
      </c>
      <c r="F112" s="40" t="s">
        <v>125</v>
      </c>
      <c r="G112" s="47" t="n">
        <v>30</v>
      </c>
      <c r="H112" s="42" t="n">
        <v>241</v>
      </c>
      <c r="I112" s="43"/>
      <c r="J112" s="44" t="n">
        <f aca="false">SUM(H112*I112)</f>
        <v>0</v>
      </c>
    </row>
    <row r="113" s="45" customFormat="true" ht="25.35" hidden="false" customHeight="true" outlineLevel="0" collapsed="false">
      <c r="A113" s="29" t="n">
        <v>102</v>
      </c>
      <c r="B113" s="30" t="n">
        <v>848</v>
      </c>
      <c r="C113" s="30" t="n">
        <v>2014</v>
      </c>
      <c r="D113" s="39" t="s">
        <v>114</v>
      </c>
      <c r="E113" s="30" t="n">
        <v>3</v>
      </c>
      <c r="F113" s="40" t="s">
        <v>126</v>
      </c>
      <c r="G113" s="41"/>
      <c r="H113" s="42" t="n">
        <v>123</v>
      </c>
      <c r="I113" s="43"/>
      <c r="J113" s="44" t="n">
        <f aca="false">SUM(H113*I113)</f>
        <v>0</v>
      </c>
    </row>
    <row r="114" s="38" customFormat="true" ht="25.35" hidden="false" customHeight="true" outlineLevel="0" collapsed="false">
      <c r="A114" s="29" t="n">
        <v>103</v>
      </c>
      <c r="B114" s="30" t="n">
        <v>600</v>
      </c>
      <c r="C114" s="30" t="n">
        <v>2014</v>
      </c>
      <c r="D114" s="39" t="s">
        <v>107</v>
      </c>
      <c r="E114" s="30" t="n">
        <v>3</v>
      </c>
      <c r="F114" s="40" t="s">
        <v>127</v>
      </c>
      <c r="G114" s="47" t="n">
        <v>10</v>
      </c>
      <c r="H114" s="42" t="n">
        <v>480</v>
      </c>
      <c r="I114" s="43"/>
      <c r="J114" s="44" t="n">
        <f aca="false">SUM(H114*I114)</f>
        <v>0</v>
      </c>
    </row>
    <row r="115" s="38" customFormat="true" ht="13.35" hidden="false" customHeight="true" outlineLevel="0" collapsed="false">
      <c r="A115" s="29" t="n">
        <v>104</v>
      </c>
      <c r="B115" s="30" t="n">
        <v>583</v>
      </c>
      <c r="C115" s="30" t="n">
        <v>2019</v>
      </c>
      <c r="D115" s="31" t="s">
        <v>107</v>
      </c>
      <c r="E115" s="32" t="n">
        <v>4</v>
      </c>
      <c r="F115" s="33" t="s">
        <v>128</v>
      </c>
      <c r="G115" s="34" t="n">
        <v>15</v>
      </c>
      <c r="H115" s="35" t="n">
        <v>769</v>
      </c>
      <c r="I115" s="43"/>
      <c r="J115" s="44" t="n">
        <f aca="false">SUM(H115*I115)</f>
        <v>0</v>
      </c>
    </row>
    <row r="116" s="38" customFormat="true" ht="25.35" hidden="false" customHeight="true" outlineLevel="0" collapsed="false">
      <c r="A116" s="29" t="n">
        <v>105</v>
      </c>
      <c r="B116" s="30" t="n">
        <v>835</v>
      </c>
      <c r="C116" s="30" t="n">
        <v>2014</v>
      </c>
      <c r="D116" s="39"/>
      <c r="E116" s="30" t="n">
        <v>4</v>
      </c>
      <c r="F116" s="40" t="s">
        <v>129</v>
      </c>
      <c r="G116" s="41"/>
      <c r="H116" s="42" t="n">
        <v>389</v>
      </c>
      <c r="I116" s="43"/>
      <c r="J116" s="44" t="n">
        <f aca="false">SUM(H116*I116)</f>
        <v>0</v>
      </c>
    </row>
    <row r="117" s="38" customFormat="true" ht="25.35" hidden="false" customHeight="true" outlineLevel="0" collapsed="false">
      <c r="A117" s="29" t="n">
        <v>106</v>
      </c>
      <c r="B117" s="30" t="n">
        <v>304</v>
      </c>
      <c r="C117" s="30" t="n">
        <v>2007</v>
      </c>
      <c r="D117" s="39" t="s">
        <v>107</v>
      </c>
      <c r="E117" s="30" t="n">
        <v>4</v>
      </c>
      <c r="F117" s="40" t="s">
        <v>130</v>
      </c>
      <c r="G117" s="47" t="n">
        <v>10</v>
      </c>
      <c r="H117" s="42" t="n">
        <v>403</v>
      </c>
      <c r="I117" s="43"/>
      <c r="J117" s="44" t="n">
        <f aca="false">SUM(H117*I117)</f>
        <v>0</v>
      </c>
    </row>
    <row r="118" s="38" customFormat="true" ht="25.35" hidden="false" customHeight="true" outlineLevel="0" collapsed="false">
      <c r="A118" s="29" t="n">
        <v>107</v>
      </c>
      <c r="B118" s="30" t="n">
        <v>10771</v>
      </c>
      <c r="C118" s="30" t="n">
        <v>2020</v>
      </c>
      <c r="D118" s="39" t="s">
        <v>121</v>
      </c>
      <c r="E118" s="30" t="n">
        <v>4</v>
      </c>
      <c r="F118" s="40" t="s">
        <v>131</v>
      </c>
      <c r="G118" s="41"/>
      <c r="H118" s="46" t="n">
        <v>1026</v>
      </c>
      <c r="I118" s="43"/>
      <c r="J118" s="44" t="n">
        <f aca="false">SUM(H118*I118)</f>
        <v>0</v>
      </c>
    </row>
    <row r="119" s="38" customFormat="true" ht="25.35" hidden="false" customHeight="true" outlineLevel="0" collapsed="false">
      <c r="A119" s="29" t="n">
        <v>108</v>
      </c>
      <c r="B119" s="30" t="n">
        <v>10659</v>
      </c>
      <c r="C119" s="30" t="n">
        <v>2019</v>
      </c>
      <c r="D119" s="39" t="s">
        <v>107</v>
      </c>
      <c r="E119" s="30" t="n">
        <v>4</v>
      </c>
      <c r="F119" s="40" t="s">
        <v>132</v>
      </c>
      <c r="G119" s="41"/>
      <c r="H119" s="46" t="n">
        <v>3654</v>
      </c>
      <c r="I119" s="43"/>
      <c r="J119" s="44" t="n">
        <f aca="false">SUM(H119*I119)</f>
        <v>0</v>
      </c>
    </row>
    <row r="120" s="38" customFormat="true" ht="13.35" hidden="false" customHeight="true" outlineLevel="0" collapsed="false">
      <c r="A120" s="29" t="n">
        <v>109</v>
      </c>
      <c r="B120" s="30" t="n">
        <v>10514</v>
      </c>
      <c r="C120" s="30" t="n">
        <v>2020</v>
      </c>
      <c r="D120" s="39" t="s">
        <v>107</v>
      </c>
      <c r="E120" s="30" t="n">
        <v>4</v>
      </c>
      <c r="F120" s="40" t="s">
        <v>133</v>
      </c>
      <c r="G120" s="47" t="n">
        <v>30</v>
      </c>
      <c r="H120" s="42" t="n">
        <v>241</v>
      </c>
      <c r="I120" s="43"/>
      <c r="J120" s="44" t="n">
        <f aca="false">SUM(H120*I120)</f>
        <v>0</v>
      </c>
    </row>
    <row r="121" s="38" customFormat="true" ht="13.35" hidden="false" customHeight="true" outlineLevel="0" collapsed="false">
      <c r="A121" s="29" t="n">
        <v>110</v>
      </c>
      <c r="B121" s="30" t="n">
        <v>10515</v>
      </c>
      <c r="C121" s="30" t="n">
        <v>2019</v>
      </c>
      <c r="D121" s="39" t="s">
        <v>114</v>
      </c>
      <c r="E121" s="30" t="n">
        <v>4</v>
      </c>
      <c r="F121" s="40" t="s">
        <v>134</v>
      </c>
      <c r="G121" s="47" t="n">
        <v>30</v>
      </c>
      <c r="H121" s="42" t="n">
        <v>241</v>
      </c>
      <c r="I121" s="43"/>
      <c r="J121" s="44" t="n">
        <f aca="false">SUM(H121*I121)</f>
        <v>0</v>
      </c>
    </row>
    <row r="122" s="45" customFormat="true" ht="25.35" hidden="false" customHeight="true" outlineLevel="0" collapsed="false">
      <c r="A122" s="29" t="n">
        <v>111</v>
      </c>
      <c r="B122" s="30" t="n">
        <v>849</v>
      </c>
      <c r="C122" s="30" t="n">
        <v>2014</v>
      </c>
      <c r="D122" s="39" t="s">
        <v>114</v>
      </c>
      <c r="E122" s="30" t="n">
        <v>4</v>
      </c>
      <c r="F122" s="40" t="s">
        <v>135</v>
      </c>
      <c r="G122" s="41"/>
      <c r="H122" s="42" t="n">
        <v>117</v>
      </c>
      <c r="I122" s="43"/>
      <c r="J122" s="44" t="n">
        <f aca="false">SUM(H122*I122)</f>
        <v>0</v>
      </c>
    </row>
    <row r="123" s="38" customFormat="true" ht="25.35" hidden="false" customHeight="true" outlineLevel="0" collapsed="false">
      <c r="A123" s="29" t="n">
        <v>112</v>
      </c>
      <c r="B123" s="30" t="n">
        <v>603</v>
      </c>
      <c r="C123" s="30" t="n">
        <v>2014</v>
      </c>
      <c r="D123" s="39" t="s">
        <v>107</v>
      </c>
      <c r="E123" s="30" t="n">
        <v>4</v>
      </c>
      <c r="F123" s="40" t="s">
        <v>136</v>
      </c>
      <c r="G123" s="47" t="n">
        <v>10</v>
      </c>
      <c r="H123" s="42" t="n">
        <v>480</v>
      </c>
      <c r="I123" s="43"/>
      <c r="J123" s="44" t="n">
        <f aca="false">SUM(H123*I123)</f>
        <v>0</v>
      </c>
    </row>
    <row r="124" s="38" customFormat="true" ht="25.35" hidden="false" customHeight="true" outlineLevel="0" collapsed="false">
      <c r="A124" s="29" t="n">
        <v>113</v>
      </c>
      <c r="B124" s="30" t="n">
        <v>1116</v>
      </c>
      <c r="C124" s="30" t="n">
        <v>2010</v>
      </c>
      <c r="D124" s="39"/>
      <c r="E124" s="48" t="s">
        <v>137</v>
      </c>
      <c r="F124" s="40" t="s">
        <v>138</v>
      </c>
      <c r="G124" s="41"/>
      <c r="H124" s="42" t="n">
        <v>389</v>
      </c>
      <c r="I124" s="43"/>
      <c r="J124" s="44" t="n">
        <f aca="false">SUM(H124*I124)</f>
        <v>0</v>
      </c>
    </row>
    <row r="125" s="38" customFormat="true" ht="25.35" hidden="false" customHeight="true" outlineLevel="0" collapsed="false">
      <c r="A125" s="29" t="n">
        <v>114</v>
      </c>
      <c r="B125" s="30" t="n">
        <v>10460</v>
      </c>
      <c r="C125" s="30" t="n">
        <v>2019</v>
      </c>
      <c r="D125" s="31" t="s">
        <v>139</v>
      </c>
      <c r="E125" s="32" t="n">
        <v>5</v>
      </c>
      <c r="F125" s="33" t="s">
        <v>140</v>
      </c>
      <c r="G125" s="34" t="n">
        <v>10</v>
      </c>
      <c r="H125" s="35" t="n">
        <v>771</v>
      </c>
      <c r="I125" s="43"/>
      <c r="J125" s="44" t="n">
        <f aca="false">SUM(H125*I125)</f>
        <v>0</v>
      </c>
    </row>
    <row r="126" s="38" customFormat="true" ht="37.35" hidden="false" customHeight="true" outlineLevel="0" collapsed="false">
      <c r="A126" s="29" t="n">
        <v>115</v>
      </c>
      <c r="B126" s="30" t="n">
        <v>1117</v>
      </c>
      <c r="C126" s="30" t="n">
        <v>2019</v>
      </c>
      <c r="D126" s="39"/>
      <c r="E126" s="48" t="s">
        <v>141</v>
      </c>
      <c r="F126" s="40" t="s">
        <v>142</v>
      </c>
      <c r="G126" s="41"/>
      <c r="H126" s="42" t="n">
        <v>389</v>
      </c>
      <c r="I126" s="43"/>
      <c r="J126" s="44" t="n">
        <f aca="false">SUM(H126*I126)</f>
        <v>0</v>
      </c>
    </row>
    <row r="127" s="38" customFormat="true" ht="25.35" hidden="false" customHeight="true" outlineLevel="0" collapsed="false">
      <c r="A127" s="29" t="n">
        <v>116</v>
      </c>
      <c r="B127" s="30" t="n">
        <v>10772</v>
      </c>
      <c r="C127" s="30" t="n">
        <v>2020</v>
      </c>
      <c r="D127" s="39" t="s">
        <v>139</v>
      </c>
      <c r="E127" s="30" t="n">
        <v>5</v>
      </c>
      <c r="F127" s="40" t="s">
        <v>143</v>
      </c>
      <c r="G127" s="41"/>
      <c r="H127" s="42" t="n">
        <v>873</v>
      </c>
      <c r="I127" s="43"/>
      <c r="J127" s="44" t="n">
        <f aca="false">SUM(H127*I127)</f>
        <v>0</v>
      </c>
    </row>
    <row r="128" s="38" customFormat="true" ht="25.35" hidden="false" customHeight="true" outlineLevel="0" collapsed="false">
      <c r="A128" s="29" t="n">
        <v>117</v>
      </c>
      <c r="B128" s="30" t="n">
        <v>10660</v>
      </c>
      <c r="C128" s="30" t="n">
        <v>2019</v>
      </c>
      <c r="D128" s="39" t="s">
        <v>139</v>
      </c>
      <c r="E128" s="30" t="n">
        <v>5</v>
      </c>
      <c r="F128" s="40" t="s">
        <v>144</v>
      </c>
      <c r="G128" s="41"/>
      <c r="H128" s="46" t="n">
        <v>2100</v>
      </c>
      <c r="I128" s="43"/>
      <c r="J128" s="44" t="n">
        <f aca="false">SUM(H128*I128)</f>
        <v>0</v>
      </c>
    </row>
    <row r="129" s="38" customFormat="true" ht="25.35" hidden="false" customHeight="true" outlineLevel="0" collapsed="false">
      <c r="A129" s="29" t="n">
        <v>118</v>
      </c>
      <c r="B129" s="30" t="n">
        <v>10454</v>
      </c>
      <c r="C129" s="30" t="n">
        <v>2019</v>
      </c>
      <c r="D129" s="39" t="s">
        <v>139</v>
      </c>
      <c r="E129" s="30" t="n">
        <v>5</v>
      </c>
      <c r="F129" s="40" t="s">
        <v>145</v>
      </c>
      <c r="G129" s="47" t="n">
        <v>30</v>
      </c>
      <c r="H129" s="42" t="n">
        <v>244</v>
      </c>
      <c r="I129" s="43"/>
      <c r="J129" s="44" t="n">
        <f aca="false">SUM(H129*I129)</f>
        <v>0</v>
      </c>
    </row>
    <row r="130" s="38" customFormat="true" ht="25.35" hidden="false" customHeight="true" outlineLevel="0" collapsed="false">
      <c r="A130" s="29" t="n">
        <v>119</v>
      </c>
      <c r="B130" s="30" t="n">
        <v>670</v>
      </c>
      <c r="C130" s="30" t="n">
        <v>2012</v>
      </c>
      <c r="D130" s="39" t="s">
        <v>139</v>
      </c>
      <c r="E130" s="30" t="n">
        <v>5</v>
      </c>
      <c r="F130" s="40" t="s">
        <v>146</v>
      </c>
      <c r="G130" s="47" t="n">
        <v>10</v>
      </c>
      <c r="H130" s="42" t="n">
        <v>529</v>
      </c>
      <c r="I130" s="43"/>
      <c r="J130" s="44" t="n">
        <f aca="false">SUM(H130*I130)</f>
        <v>0</v>
      </c>
    </row>
    <row r="131" s="38" customFormat="true" ht="25.35" hidden="false" customHeight="true" outlineLevel="0" collapsed="false">
      <c r="A131" s="29" t="n">
        <v>120</v>
      </c>
      <c r="B131" s="30" t="n">
        <v>10461</v>
      </c>
      <c r="C131" s="30" t="n">
        <v>2019</v>
      </c>
      <c r="D131" s="31" t="s">
        <v>139</v>
      </c>
      <c r="E131" s="32" t="n">
        <v>6</v>
      </c>
      <c r="F131" s="33" t="s">
        <v>147</v>
      </c>
      <c r="G131" s="34" t="n">
        <v>10</v>
      </c>
      <c r="H131" s="35" t="n">
        <v>771</v>
      </c>
      <c r="I131" s="43"/>
      <c r="J131" s="44" t="n">
        <f aca="false">SUM(H131*I131)</f>
        <v>0</v>
      </c>
    </row>
    <row r="132" s="45" customFormat="true" ht="25.35" hidden="false" customHeight="true" outlineLevel="0" collapsed="false">
      <c r="A132" s="29" t="n">
        <v>121</v>
      </c>
      <c r="B132" s="30" t="n">
        <v>694</v>
      </c>
      <c r="C132" s="30" t="n">
        <v>2013</v>
      </c>
      <c r="D132" s="39" t="s">
        <v>139</v>
      </c>
      <c r="E132" s="30" t="n">
        <v>6</v>
      </c>
      <c r="F132" s="40" t="s">
        <v>148</v>
      </c>
      <c r="G132" s="41"/>
      <c r="H132" s="42" t="n">
        <v>179</v>
      </c>
      <c r="I132" s="43"/>
      <c r="J132" s="44" t="n">
        <f aca="false">SUM(H132*I132)</f>
        <v>0</v>
      </c>
    </row>
    <row r="133" s="38" customFormat="true" ht="37.35" hidden="false" customHeight="true" outlineLevel="0" collapsed="false">
      <c r="A133" s="29" t="n">
        <v>122</v>
      </c>
      <c r="B133" s="30" t="n">
        <v>1118</v>
      </c>
      <c r="C133" s="30" t="n">
        <v>2012</v>
      </c>
      <c r="D133" s="39"/>
      <c r="E133" s="30" t="n">
        <v>6</v>
      </c>
      <c r="F133" s="40" t="s">
        <v>149</v>
      </c>
      <c r="G133" s="41"/>
      <c r="H133" s="42" t="n">
        <v>389</v>
      </c>
      <c r="I133" s="43"/>
      <c r="J133" s="44" t="n">
        <f aca="false">SUM(H133*I133)</f>
        <v>0</v>
      </c>
    </row>
    <row r="134" s="38" customFormat="true" ht="25.35" hidden="false" customHeight="true" outlineLevel="0" collapsed="false">
      <c r="A134" s="29" t="n">
        <v>123</v>
      </c>
      <c r="B134" s="30" t="n">
        <v>10773</v>
      </c>
      <c r="C134" s="30" t="n">
        <v>2019</v>
      </c>
      <c r="D134" s="39" t="s">
        <v>139</v>
      </c>
      <c r="E134" s="30" t="n">
        <v>6</v>
      </c>
      <c r="F134" s="40" t="s">
        <v>150</v>
      </c>
      <c r="G134" s="41"/>
      <c r="H134" s="42" t="n">
        <v>873</v>
      </c>
      <c r="I134" s="43"/>
      <c r="J134" s="44" t="n">
        <f aca="false">SUM(H134*I134)</f>
        <v>0</v>
      </c>
    </row>
    <row r="135" s="38" customFormat="true" ht="25.35" hidden="false" customHeight="true" outlineLevel="0" collapsed="false">
      <c r="A135" s="29" t="n">
        <v>124</v>
      </c>
      <c r="B135" s="30" t="n">
        <v>10661</v>
      </c>
      <c r="C135" s="30" t="n">
        <v>2019</v>
      </c>
      <c r="D135" s="39" t="s">
        <v>139</v>
      </c>
      <c r="E135" s="30" t="n">
        <v>6</v>
      </c>
      <c r="F135" s="40" t="s">
        <v>151</v>
      </c>
      <c r="G135" s="41"/>
      <c r="H135" s="46" t="n">
        <v>2100</v>
      </c>
      <c r="I135" s="43"/>
      <c r="J135" s="44" t="n">
        <f aca="false">SUM(H135*I135)</f>
        <v>0</v>
      </c>
    </row>
    <row r="136" s="38" customFormat="true" ht="25.35" hidden="false" customHeight="true" outlineLevel="0" collapsed="false">
      <c r="A136" s="29" t="n">
        <v>125</v>
      </c>
      <c r="B136" s="30" t="n">
        <v>10456</v>
      </c>
      <c r="C136" s="30" t="n">
        <v>2019</v>
      </c>
      <c r="D136" s="39" t="s">
        <v>139</v>
      </c>
      <c r="E136" s="30" t="n">
        <v>6</v>
      </c>
      <c r="F136" s="40" t="s">
        <v>152</v>
      </c>
      <c r="G136" s="47" t="n">
        <v>20</v>
      </c>
      <c r="H136" s="42" t="n">
        <v>244</v>
      </c>
      <c r="I136" s="43"/>
      <c r="J136" s="44" t="n">
        <f aca="false">SUM(H136*I136)</f>
        <v>0</v>
      </c>
    </row>
    <row r="137" s="38" customFormat="true" ht="25.35" hidden="false" customHeight="true" outlineLevel="0" collapsed="false">
      <c r="A137" s="29" t="n">
        <v>126</v>
      </c>
      <c r="B137" s="30" t="n">
        <v>672</v>
      </c>
      <c r="C137" s="30" t="n">
        <v>2014</v>
      </c>
      <c r="D137" s="39" t="s">
        <v>139</v>
      </c>
      <c r="E137" s="30" t="n">
        <v>6</v>
      </c>
      <c r="F137" s="40" t="s">
        <v>153</v>
      </c>
      <c r="G137" s="47" t="n">
        <v>10</v>
      </c>
      <c r="H137" s="42" t="n">
        <v>529</v>
      </c>
      <c r="I137" s="43"/>
      <c r="J137" s="44" t="n">
        <f aca="false">SUM(H137*I137)</f>
        <v>0</v>
      </c>
    </row>
    <row r="138" s="38" customFormat="true" ht="25.35" hidden="false" customHeight="true" outlineLevel="0" collapsed="false">
      <c r="A138" s="29" t="n">
        <v>127</v>
      </c>
      <c r="B138" s="30" t="n">
        <v>10462</v>
      </c>
      <c r="C138" s="30" t="n">
        <v>2019</v>
      </c>
      <c r="D138" s="31" t="s">
        <v>139</v>
      </c>
      <c r="E138" s="32" t="n">
        <v>7</v>
      </c>
      <c r="F138" s="33" t="s">
        <v>154</v>
      </c>
      <c r="G138" s="34" t="n">
        <v>10</v>
      </c>
      <c r="H138" s="35" t="n">
        <v>771</v>
      </c>
      <c r="I138" s="43"/>
      <c r="J138" s="44" t="n">
        <f aca="false">SUM(H138*I138)</f>
        <v>0</v>
      </c>
    </row>
    <row r="139" s="45" customFormat="true" ht="25.35" hidden="false" customHeight="true" outlineLevel="0" collapsed="false">
      <c r="A139" s="29" t="n">
        <v>128</v>
      </c>
      <c r="B139" s="30" t="n">
        <v>695</v>
      </c>
      <c r="C139" s="30" t="n">
        <v>2014</v>
      </c>
      <c r="D139" s="39" t="s">
        <v>139</v>
      </c>
      <c r="E139" s="30" t="n">
        <v>7</v>
      </c>
      <c r="F139" s="40" t="s">
        <v>155</v>
      </c>
      <c r="G139" s="41"/>
      <c r="H139" s="42" t="n">
        <v>179</v>
      </c>
      <c r="I139" s="43"/>
      <c r="J139" s="44" t="n">
        <f aca="false">SUM(H139*I139)</f>
        <v>0</v>
      </c>
    </row>
    <row r="140" s="38" customFormat="true" ht="37.35" hidden="false" customHeight="true" outlineLevel="0" collapsed="false">
      <c r="A140" s="29" t="n">
        <v>129</v>
      </c>
      <c r="B140" s="30" t="n">
        <v>837</v>
      </c>
      <c r="C140" s="30" t="n">
        <v>2015</v>
      </c>
      <c r="D140" s="39"/>
      <c r="E140" s="30" t="n">
        <v>7</v>
      </c>
      <c r="F140" s="40" t="s">
        <v>156</v>
      </c>
      <c r="G140" s="41"/>
      <c r="H140" s="42" t="n">
        <v>389</v>
      </c>
      <c r="I140" s="43"/>
      <c r="J140" s="44" t="n">
        <f aca="false">SUM(H140*I140)</f>
        <v>0</v>
      </c>
    </row>
    <row r="141" s="38" customFormat="true" ht="25.35" hidden="false" customHeight="true" outlineLevel="0" collapsed="false">
      <c r="A141" s="29" t="n">
        <v>130</v>
      </c>
      <c r="B141" s="30" t="n">
        <v>10774</v>
      </c>
      <c r="C141" s="30" t="n">
        <v>2019</v>
      </c>
      <c r="D141" s="39" t="s">
        <v>139</v>
      </c>
      <c r="E141" s="30" t="n">
        <v>7</v>
      </c>
      <c r="F141" s="40" t="s">
        <v>157</v>
      </c>
      <c r="G141" s="41"/>
      <c r="H141" s="42" t="n">
        <v>873</v>
      </c>
      <c r="I141" s="43"/>
      <c r="J141" s="44" t="n">
        <f aca="false">SUM(H141*I141)</f>
        <v>0</v>
      </c>
    </row>
    <row r="142" s="38" customFormat="true" ht="25.35" hidden="false" customHeight="true" outlineLevel="0" collapsed="false">
      <c r="A142" s="29" t="n">
        <v>131</v>
      </c>
      <c r="B142" s="30" t="n">
        <v>10662</v>
      </c>
      <c r="C142" s="30" t="n">
        <v>2019</v>
      </c>
      <c r="D142" s="39" t="s">
        <v>139</v>
      </c>
      <c r="E142" s="30" t="n">
        <v>7</v>
      </c>
      <c r="F142" s="40" t="s">
        <v>158</v>
      </c>
      <c r="G142" s="41"/>
      <c r="H142" s="46" t="n">
        <v>2100</v>
      </c>
      <c r="I142" s="43"/>
      <c r="J142" s="44" t="n">
        <f aca="false">SUM(H142*I142)</f>
        <v>0</v>
      </c>
    </row>
    <row r="143" s="38" customFormat="true" ht="25.35" hidden="false" customHeight="true" outlineLevel="0" collapsed="false">
      <c r="A143" s="29" t="n">
        <v>132</v>
      </c>
      <c r="B143" s="30" t="n">
        <v>10458</v>
      </c>
      <c r="C143" s="30" t="n">
        <v>2019</v>
      </c>
      <c r="D143" s="39" t="s">
        <v>139</v>
      </c>
      <c r="E143" s="30" t="n">
        <v>7</v>
      </c>
      <c r="F143" s="40" t="s">
        <v>159</v>
      </c>
      <c r="G143" s="47" t="n">
        <v>30</v>
      </c>
      <c r="H143" s="42" t="n">
        <v>244</v>
      </c>
      <c r="I143" s="43"/>
      <c r="J143" s="44" t="n">
        <f aca="false">SUM(H143*I143)</f>
        <v>0</v>
      </c>
    </row>
    <row r="144" s="38" customFormat="true" ht="25.35" hidden="false" customHeight="true" outlineLevel="0" collapsed="false">
      <c r="A144" s="29" t="n">
        <v>133</v>
      </c>
      <c r="B144" s="30" t="n">
        <v>674</v>
      </c>
      <c r="C144" s="30" t="n">
        <v>2014</v>
      </c>
      <c r="D144" s="39" t="s">
        <v>139</v>
      </c>
      <c r="E144" s="30" t="n">
        <v>7</v>
      </c>
      <c r="F144" s="40" t="s">
        <v>160</v>
      </c>
      <c r="G144" s="47" t="n">
        <v>10</v>
      </c>
      <c r="H144" s="42" t="n">
        <v>529</v>
      </c>
      <c r="I144" s="43"/>
      <c r="J144" s="44" t="n">
        <f aca="false">SUM(H144*I144)</f>
        <v>0</v>
      </c>
    </row>
    <row r="145" s="38" customFormat="true" ht="25.35" hidden="false" customHeight="true" outlineLevel="0" collapsed="false">
      <c r="A145" s="29" t="n">
        <v>134</v>
      </c>
      <c r="B145" s="30" t="n">
        <v>10463</v>
      </c>
      <c r="C145" s="30" t="n">
        <v>2019</v>
      </c>
      <c r="D145" s="31" t="s">
        <v>161</v>
      </c>
      <c r="E145" s="32" t="n">
        <v>8</v>
      </c>
      <c r="F145" s="33" t="s">
        <v>162</v>
      </c>
      <c r="G145" s="34" t="n">
        <v>10</v>
      </c>
      <c r="H145" s="35" t="n">
        <v>771</v>
      </c>
      <c r="I145" s="43"/>
      <c r="J145" s="44" t="n">
        <f aca="false">SUM(H145*I145)</f>
        <v>0</v>
      </c>
    </row>
    <row r="146" s="45" customFormat="true" ht="25.35" hidden="false" customHeight="true" outlineLevel="0" collapsed="false">
      <c r="A146" s="29" t="n">
        <v>135</v>
      </c>
      <c r="B146" s="30" t="n">
        <v>696</v>
      </c>
      <c r="C146" s="30" t="n">
        <v>2019</v>
      </c>
      <c r="D146" s="39" t="s">
        <v>161</v>
      </c>
      <c r="E146" s="30" t="n">
        <v>8</v>
      </c>
      <c r="F146" s="40" t="s">
        <v>163</v>
      </c>
      <c r="G146" s="41"/>
      <c r="H146" s="42" t="n">
        <v>179</v>
      </c>
      <c r="I146" s="43"/>
      <c r="J146" s="44" t="n">
        <f aca="false">SUM(H146*I146)</f>
        <v>0</v>
      </c>
    </row>
    <row r="147" s="38" customFormat="true" ht="37.35" hidden="false" customHeight="true" outlineLevel="0" collapsed="false">
      <c r="A147" s="29" t="n">
        <v>136</v>
      </c>
      <c r="B147" s="30" t="n">
        <v>838</v>
      </c>
      <c r="C147" s="30" t="n">
        <v>2013</v>
      </c>
      <c r="D147" s="39"/>
      <c r="E147" s="30" t="n">
        <v>8</v>
      </c>
      <c r="F147" s="40" t="s">
        <v>164</v>
      </c>
      <c r="G147" s="41"/>
      <c r="H147" s="42" t="n">
        <v>389</v>
      </c>
      <c r="I147" s="43"/>
      <c r="J147" s="44" t="n">
        <f aca="false">SUM(H147*I147)</f>
        <v>0</v>
      </c>
    </row>
    <row r="148" s="38" customFormat="true" ht="25.35" hidden="false" customHeight="true" outlineLevel="0" collapsed="false">
      <c r="A148" s="29" t="n">
        <v>137</v>
      </c>
      <c r="B148" s="30" t="n">
        <v>10775</v>
      </c>
      <c r="C148" s="30" t="n">
        <v>2019</v>
      </c>
      <c r="D148" s="39" t="s">
        <v>161</v>
      </c>
      <c r="E148" s="30" t="n">
        <v>8</v>
      </c>
      <c r="F148" s="40" t="s">
        <v>165</v>
      </c>
      <c r="G148" s="41"/>
      <c r="H148" s="42" t="n">
        <v>873</v>
      </c>
      <c r="I148" s="43"/>
      <c r="J148" s="44" t="n">
        <f aca="false">SUM(H148*I148)</f>
        <v>0</v>
      </c>
    </row>
    <row r="149" s="38" customFormat="true" ht="25.35" hidden="false" customHeight="true" outlineLevel="0" collapsed="false">
      <c r="A149" s="29" t="n">
        <v>138</v>
      </c>
      <c r="B149" s="30" t="n">
        <v>10663</v>
      </c>
      <c r="C149" s="30" t="n">
        <v>2019</v>
      </c>
      <c r="D149" s="39" t="s">
        <v>161</v>
      </c>
      <c r="E149" s="30" t="n">
        <v>8</v>
      </c>
      <c r="F149" s="40" t="s">
        <v>166</v>
      </c>
      <c r="G149" s="41"/>
      <c r="H149" s="46" t="n">
        <v>2100</v>
      </c>
      <c r="I149" s="43"/>
      <c r="J149" s="44" t="n">
        <f aca="false">SUM(H149*I149)</f>
        <v>0</v>
      </c>
    </row>
    <row r="150" s="38" customFormat="true" ht="25.35" hidden="false" customHeight="true" outlineLevel="0" collapsed="false">
      <c r="A150" s="29" t="n">
        <v>139</v>
      </c>
      <c r="B150" s="30" t="n">
        <v>10455</v>
      </c>
      <c r="C150" s="30" t="n">
        <v>2019</v>
      </c>
      <c r="D150" s="39" t="s">
        <v>161</v>
      </c>
      <c r="E150" s="30" t="n">
        <v>8</v>
      </c>
      <c r="F150" s="40" t="s">
        <v>167</v>
      </c>
      <c r="G150" s="47" t="n">
        <v>30</v>
      </c>
      <c r="H150" s="42" t="n">
        <v>244</v>
      </c>
      <c r="I150" s="43"/>
      <c r="J150" s="44" t="n">
        <f aca="false">SUM(H150*I150)</f>
        <v>0</v>
      </c>
    </row>
    <row r="151" s="38" customFormat="true" ht="25.35" hidden="false" customHeight="true" outlineLevel="0" collapsed="false">
      <c r="A151" s="29" t="n">
        <v>140</v>
      </c>
      <c r="B151" s="30" t="n">
        <v>676</v>
      </c>
      <c r="C151" s="30" t="n">
        <v>2013</v>
      </c>
      <c r="D151" s="39" t="s">
        <v>161</v>
      </c>
      <c r="E151" s="30" t="n">
        <v>8</v>
      </c>
      <c r="F151" s="40" t="s">
        <v>168</v>
      </c>
      <c r="G151" s="47" t="n">
        <v>10</v>
      </c>
      <c r="H151" s="42" t="n">
        <v>529</v>
      </c>
      <c r="I151" s="43"/>
      <c r="J151" s="44" t="n">
        <f aca="false">SUM(H151*I151)</f>
        <v>0</v>
      </c>
    </row>
    <row r="152" s="38" customFormat="true" ht="25.35" hidden="false" customHeight="true" outlineLevel="0" collapsed="false">
      <c r="A152" s="29" t="n">
        <v>141</v>
      </c>
      <c r="B152" s="30" t="n">
        <v>10464</v>
      </c>
      <c r="C152" s="30" t="n">
        <v>2019</v>
      </c>
      <c r="D152" s="31" t="s">
        <v>169</v>
      </c>
      <c r="E152" s="32" t="n">
        <v>9</v>
      </c>
      <c r="F152" s="33" t="s">
        <v>170</v>
      </c>
      <c r="G152" s="34" t="n">
        <v>10</v>
      </c>
      <c r="H152" s="35" t="n">
        <v>771</v>
      </c>
      <c r="I152" s="43"/>
      <c r="J152" s="44" t="n">
        <f aca="false">SUM(H152*I152)</f>
        <v>0</v>
      </c>
    </row>
    <row r="153" s="45" customFormat="true" ht="25.35" hidden="false" customHeight="true" outlineLevel="0" collapsed="false">
      <c r="A153" s="29" t="n">
        <v>142</v>
      </c>
      <c r="B153" s="30" t="n">
        <v>697</v>
      </c>
      <c r="C153" s="30" t="n">
        <v>2019</v>
      </c>
      <c r="D153" s="39" t="s">
        <v>169</v>
      </c>
      <c r="E153" s="30" t="n">
        <v>9</v>
      </c>
      <c r="F153" s="40" t="s">
        <v>171</v>
      </c>
      <c r="G153" s="41"/>
      <c r="H153" s="42" t="n">
        <v>179</v>
      </c>
      <c r="I153" s="43"/>
      <c r="J153" s="44" t="n">
        <f aca="false">SUM(H153*I153)</f>
        <v>0</v>
      </c>
    </row>
    <row r="154" s="38" customFormat="true" ht="37.35" hidden="false" customHeight="true" outlineLevel="0" collapsed="false">
      <c r="A154" s="29" t="n">
        <v>143</v>
      </c>
      <c r="B154" s="30" t="n">
        <v>839</v>
      </c>
      <c r="C154" s="30" t="n">
        <v>2013</v>
      </c>
      <c r="D154" s="39"/>
      <c r="E154" s="30" t="n">
        <v>9</v>
      </c>
      <c r="F154" s="40" t="s">
        <v>172</v>
      </c>
      <c r="G154" s="41"/>
      <c r="H154" s="42" t="n">
        <v>389</v>
      </c>
      <c r="I154" s="43"/>
      <c r="J154" s="44" t="n">
        <f aca="false">SUM(H154*I154)</f>
        <v>0</v>
      </c>
    </row>
    <row r="155" s="38" customFormat="true" ht="25.35" hidden="false" customHeight="true" outlineLevel="0" collapsed="false">
      <c r="A155" s="29" t="n">
        <v>144</v>
      </c>
      <c r="B155" s="30" t="n">
        <v>10776</v>
      </c>
      <c r="C155" s="30" t="n">
        <v>2019</v>
      </c>
      <c r="D155" s="39" t="s">
        <v>169</v>
      </c>
      <c r="E155" s="30" t="n">
        <v>9</v>
      </c>
      <c r="F155" s="40" t="s">
        <v>173</v>
      </c>
      <c r="G155" s="41"/>
      <c r="H155" s="42" t="n">
        <v>873</v>
      </c>
      <c r="I155" s="43"/>
      <c r="J155" s="44" t="n">
        <f aca="false">SUM(H155*I155)</f>
        <v>0</v>
      </c>
    </row>
    <row r="156" s="38" customFormat="true" ht="25.35" hidden="false" customHeight="true" outlineLevel="0" collapsed="false">
      <c r="A156" s="29" t="n">
        <v>145</v>
      </c>
      <c r="B156" s="30" t="n">
        <v>10664</v>
      </c>
      <c r="C156" s="30" t="n">
        <v>2019</v>
      </c>
      <c r="D156" s="39" t="s">
        <v>174</v>
      </c>
      <c r="E156" s="30" t="n">
        <v>9</v>
      </c>
      <c r="F156" s="40" t="s">
        <v>175</v>
      </c>
      <c r="G156" s="41"/>
      <c r="H156" s="46" t="n">
        <v>2100</v>
      </c>
      <c r="I156" s="43"/>
      <c r="J156" s="44" t="n">
        <f aca="false">SUM(H156*I156)</f>
        <v>0</v>
      </c>
    </row>
    <row r="157" s="38" customFormat="true" ht="25.35" hidden="false" customHeight="true" outlineLevel="0" collapsed="false">
      <c r="A157" s="29" t="n">
        <v>146</v>
      </c>
      <c r="B157" s="30" t="n">
        <v>10459</v>
      </c>
      <c r="C157" s="30" t="n">
        <v>2019</v>
      </c>
      <c r="D157" s="39" t="s">
        <v>169</v>
      </c>
      <c r="E157" s="30" t="n">
        <v>9</v>
      </c>
      <c r="F157" s="40" t="s">
        <v>176</v>
      </c>
      <c r="G157" s="47" t="n">
        <v>30</v>
      </c>
      <c r="H157" s="42" t="n">
        <v>244</v>
      </c>
      <c r="I157" s="43"/>
      <c r="J157" s="44" t="n">
        <f aca="false">SUM(H157*I157)</f>
        <v>0</v>
      </c>
    </row>
    <row r="158" s="38" customFormat="true" ht="25.35" hidden="false" customHeight="true" outlineLevel="0" collapsed="false">
      <c r="A158" s="29" t="n">
        <v>147</v>
      </c>
      <c r="B158" s="30" t="n">
        <v>678</v>
      </c>
      <c r="C158" s="30" t="n">
        <v>2020</v>
      </c>
      <c r="D158" s="39" t="s">
        <v>169</v>
      </c>
      <c r="E158" s="30" t="n">
        <v>9</v>
      </c>
      <c r="F158" s="40" t="s">
        <v>177</v>
      </c>
      <c r="G158" s="47" t="n">
        <v>10</v>
      </c>
      <c r="H158" s="42" t="n">
        <v>529</v>
      </c>
      <c r="I158" s="43"/>
      <c r="J158" s="44" t="n">
        <f aca="false">SUM(H158*I158)</f>
        <v>0</v>
      </c>
    </row>
    <row r="159" s="38" customFormat="true" ht="25.35" hidden="false" customHeight="true" outlineLevel="0" collapsed="false">
      <c r="A159" s="29" t="n">
        <v>148</v>
      </c>
      <c r="B159" s="30" t="n">
        <v>733</v>
      </c>
      <c r="C159" s="30" t="n">
        <v>2017</v>
      </c>
      <c r="D159" s="31" t="s">
        <v>169</v>
      </c>
      <c r="E159" s="32" t="n">
        <v>10</v>
      </c>
      <c r="F159" s="33" t="s">
        <v>178</v>
      </c>
      <c r="G159" s="34" t="n">
        <v>10</v>
      </c>
      <c r="H159" s="35" t="n">
        <v>769</v>
      </c>
      <c r="I159" s="43"/>
      <c r="J159" s="44" t="n">
        <f aca="false">SUM(H159*I159)</f>
        <v>0</v>
      </c>
    </row>
    <row r="160" s="45" customFormat="true" ht="25.35" hidden="false" customHeight="true" outlineLevel="0" collapsed="false">
      <c r="A160" s="29" t="n">
        <v>149</v>
      </c>
      <c r="B160" s="30" t="n">
        <v>779</v>
      </c>
      <c r="C160" s="30" t="n">
        <v>2013</v>
      </c>
      <c r="D160" s="39" t="s">
        <v>169</v>
      </c>
      <c r="E160" s="30" t="n">
        <v>10</v>
      </c>
      <c r="F160" s="40" t="s">
        <v>179</v>
      </c>
      <c r="G160" s="41"/>
      <c r="H160" s="42" t="n">
        <v>179</v>
      </c>
      <c r="I160" s="43"/>
      <c r="J160" s="44" t="n">
        <f aca="false">SUM(H160*I160)</f>
        <v>0</v>
      </c>
    </row>
    <row r="161" s="38" customFormat="true" ht="25.35" hidden="false" customHeight="true" outlineLevel="0" collapsed="false">
      <c r="A161" s="29" t="n">
        <v>150</v>
      </c>
      <c r="B161" s="30" t="n">
        <v>10777</v>
      </c>
      <c r="C161" s="30" t="n">
        <v>2019</v>
      </c>
      <c r="D161" s="39" t="s">
        <v>169</v>
      </c>
      <c r="E161" s="30" t="n">
        <v>10</v>
      </c>
      <c r="F161" s="40" t="s">
        <v>180</v>
      </c>
      <c r="G161" s="41"/>
      <c r="H161" s="42" t="n">
        <v>873</v>
      </c>
      <c r="I161" s="43"/>
      <c r="J161" s="44" t="n">
        <f aca="false">SUM(H161*I161)</f>
        <v>0</v>
      </c>
    </row>
    <row r="162" s="38" customFormat="true" ht="25.35" hidden="false" customHeight="true" outlineLevel="0" collapsed="false">
      <c r="A162" s="29" t="n">
        <v>151</v>
      </c>
      <c r="B162" s="30" t="n">
        <v>10665</v>
      </c>
      <c r="C162" s="30" t="n">
        <v>2019</v>
      </c>
      <c r="D162" s="39" t="s">
        <v>174</v>
      </c>
      <c r="E162" s="30" t="n">
        <v>10</v>
      </c>
      <c r="F162" s="40" t="s">
        <v>181</v>
      </c>
      <c r="G162" s="41"/>
      <c r="H162" s="46" t="n">
        <v>2100</v>
      </c>
      <c r="I162" s="43"/>
      <c r="J162" s="44" t="n">
        <f aca="false">SUM(H162*I162)</f>
        <v>0</v>
      </c>
    </row>
    <row r="163" s="38" customFormat="true" ht="25.35" hidden="false" customHeight="true" outlineLevel="0" collapsed="false">
      <c r="A163" s="29" t="n">
        <v>152</v>
      </c>
      <c r="B163" s="30" t="n">
        <v>10509</v>
      </c>
      <c r="C163" s="30" t="n">
        <v>2019</v>
      </c>
      <c r="D163" s="39" t="s">
        <v>169</v>
      </c>
      <c r="E163" s="30" t="n">
        <v>10</v>
      </c>
      <c r="F163" s="40" t="s">
        <v>182</v>
      </c>
      <c r="G163" s="47" t="n">
        <v>30</v>
      </c>
      <c r="H163" s="42" t="n">
        <v>244</v>
      </c>
      <c r="I163" s="43"/>
      <c r="J163" s="44" t="n">
        <f aca="false">SUM(H163*I163)</f>
        <v>0</v>
      </c>
    </row>
    <row r="164" s="38" customFormat="true" ht="25.35" hidden="false" customHeight="true" outlineLevel="0" collapsed="false">
      <c r="A164" s="29" t="n">
        <v>153</v>
      </c>
      <c r="B164" s="30" t="n">
        <v>790</v>
      </c>
      <c r="C164" s="30" t="n">
        <v>2020</v>
      </c>
      <c r="D164" s="39" t="s">
        <v>169</v>
      </c>
      <c r="E164" s="30" t="n">
        <v>10</v>
      </c>
      <c r="F164" s="40" t="s">
        <v>183</v>
      </c>
      <c r="G164" s="47" t="n">
        <v>10</v>
      </c>
      <c r="H164" s="42" t="n">
        <v>529</v>
      </c>
      <c r="I164" s="43"/>
      <c r="J164" s="44" t="n">
        <f aca="false">SUM(H164*I164)</f>
        <v>0</v>
      </c>
    </row>
    <row r="165" s="38" customFormat="true" ht="25.35" hidden="false" customHeight="true" outlineLevel="0" collapsed="false">
      <c r="A165" s="29" t="n">
        <v>154</v>
      </c>
      <c r="B165" s="30" t="n">
        <v>734</v>
      </c>
      <c r="C165" s="30" t="n">
        <v>2020</v>
      </c>
      <c r="D165" s="31" t="s">
        <v>169</v>
      </c>
      <c r="E165" s="32" t="n">
        <v>11</v>
      </c>
      <c r="F165" s="33" t="s">
        <v>184</v>
      </c>
      <c r="G165" s="34" t="n">
        <v>10</v>
      </c>
      <c r="H165" s="35" t="n">
        <v>769</v>
      </c>
      <c r="I165" s="43"/>
      <c r="J165" s="44" t="n">
        <f aca="false">SUM(H165*I165)</f>
        <v>0</v>
      </c>
    </row>
    <row r="166" s="45" customFormat="true" ht="25.35" hidden="false" customHeight="true" outlineLevel="0" collapsed="false">
      <c r="A166" s="29" t="n">
        <v>155</v>
      </c>
      <c r="B166" s="30" t="n">
        <v>780</v>
      </c>
      <c r="C166" s="30" t="n">
        <v>2013</v>
      </c>
      <c r="D166" s="39" t="s">
        <v>169</v>
      </c>
      <c r="E166" s="30" t="n">
        <v>11</v>
      </c>
      <c r="F166" s="40" t="s">
        <v>185</v>
      </c>
      <c r="G166" s="41"/>
      <c r="H166" s="42" t="n">
        <v>179</v>
      </c>
      <c r="I166" s="43"/>
      <c r="J166" s="44" t="n">
        <f aca="false">SUM(H166*I166)</f>
        <v>0</v>
      </c>
    </row>
    <row r="167" s="38" customFormat="true" ht="25.35" hidden="false" customHeight="true" outlineLevel="0" collapsed="false">
      <c r="A167" s="29" t="n">
        <v>156</v>
      </c>
      <c r="B167" s="30" t="n">
        <v>10778</v>
      </c>
      <c r="C167" s="30" t="n">
        <v>2019</v>
      </c>
      <c r="D167" s="39" t="s">
        <v>169</v>
      </c>
      <c r="E167" s="30" t="n">
        <v>11</v>
      </c>
      <c r="F167" s="40" t="s">
        <v>186</v>
      </c>
      <c r="G167" s="41"/>
      <c r="H167" s="42" t="n">
        <v>873</v>
      </c>
      <c r="I167" s="43"/>
      <c r="J167" s="44" t="n">
        <f aca="false">SUM(H167*I167)</f>
        <v>0</v>
      </c>
    </row>
    <row r="168" s="38" customFormat="true" ht="25.35" hidden="false" customHeight="true" outlineLevel="0" collapsed="false">
      <c r="A168" s="29" t="n">
        <v>157</v>
      </c>
      <c r="B168" s="30" t="n">
        <v>10666</v>
      </c>
      <c r="C168" s="30" t="n">
        <v>2019</v>
      </c>
      <c r="D168" s="39" t="s">
        <v>174</v>
      </c>
      <c r="E168" s="30" t="n">
        <v>11</v>
      </c>
      <c r="F168" s="40" t="s">
        <v>187</v>
      </c>
      <c r="G168" s="41"/>
      <c r="H168" s="46" t="n">
        <v>2100</v>
      </c>
      <c r="I168" s="43"/>
      <c r="J168" s="44" t="n">
        <f aca="false">SUM(H168*I168)</f>
        <v>0</v>
      </c>
    </row>
    <row r="169" s="38" customFormat="true" ht="25.35" hidden="false" customHeight="true" outlineLevel="0" collapsed="false">
      <c r="A169" s="29" t="n">
        <v>158</v>
      </c>
      <c r="B169" s="30" t="n">
        <v>10433</v>
      </c>
      <c r="C169" s="30" t="n">
        <v>2019</v>
      </c>
      <c r="D169" s="39" t="s">
        <v>169</v>
      </c>
      <c r="E169" s="30" t="n">
        <v>11</v>
      </c>
      <c r="F169" s="40" t="s">
        <v>188</v>
      </c>
      <c r="G169" s="47" t="n">
        <v>30</v>
      </c>
      <c r="H169" s="42" t="n">
        <v>244</v>
      </c>
      <c r="I169" s="43"/>
      <c r="J169" s="44" t="n">
        <f aca="false">SUM(H169*I169)</f>
        <v>0</v>
      </c>
    </row>
    <row r="170" s="38" customFormat="true" ht="25.35" hidden="false" customHeight="true" outlineLevel="0" collapsed="false">
      <c r="A170" s="29" t="n">
        <v>159</v>
      </c>
      <c r="B170" s="30" t="n">
        <v>791</v>
      </c>
      <c r="C170" s="30" t="n">
        <v>2013</v>
      </c>
      <c r="D170" s="39" t="s">
        <v>169</v>
      </c>
      <c r="E170" s="30" t="n">
        <v>11</v>
      </c>
      <c r="F170" s="40" t="s">
        <v>189</v>
      </c>
      <c r="G170" s="47" t="n">
        <v>10</v>
      </c>
      <c r="H170" s="42" t="n">
        <v>529</v>
      </c>
      <c r="I170" s="50"/>
      <c r="J170" s="51" t="n">
        <f aca="false">SUM(H170*I170)</f>
        <v>0</v>
      </c>
    </row>
    <row r="171" s="22" customFormat="true" ht="24" hidden="false" customHeight="true" outlineLevel="0" collapsed="false">
      <c r="A171" s="52" t="s">
        <v>190</v>
      </c>
      <c r="B171" s="52"/>
      <c r="C171" s="52"/>
      <c r="D171" s="52"/>
      <c r="E171" s="52"/>
      <c r="F171" s="52"/>
      <c r="G171" s="52"/>
      <c r="H171" s="52"/>
      <c r="I171" s="53"/>
      <c r="J171" s="54"/>
    </row>
    <row r="172" s="1" customFormat="true" ht="15.7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5"/>
      <c r="J172" s="56"/>
    </row>
    <row r="173" s="38" customFormat="true" ht="25.35" hidden="false" customHeight="true" outlineLevel="0" collapsed="false">
      <c r="A173" s="29" t="n">
        <v>160</v>
      </c>
      <c r="B173" s="30" t="n">
        <v>900002823</v>
      </c>
      <c r="C173" s="30" t="n">
        <v>2020</v>
      </c>
      <c r="D173" s="39" t="s">
        <v>191</v>
      </c>
      <c r="E173" s="48"/>
      <c r="F173" s="40" t="s">
        <v>192</v>
      </c>
      <c r="G173" s="57" t="n">
        <v>4</v>
      </c>
      <c r="H173" s="46" t="n">
        <v>1089</v>
      </c>
      <c r="I173" s="36"/>
      <c r="J173" s="37" t="n">
        <f aca="false">SUM(H173*I173)</f>
        <v>0</v>
      </c>
    </row>
    <row r="174" s="38" customFormat="true" ht="25.35" hidden="false" customHeight="true" outlineLevel="0" collapsed="false">
      <c r="A174" s="29" t="n">
        <v>161</v>
      </c>
      <c r="B174" s="30" t="n">
        <v>10148</v>
      </c>
      <c r="C174" s="30" t="n">
        <v>2020</v>
      </c>
      <c r="D174" s="39" t="s">
        <v>193</v>
      </c>
      <c r="E174" s="48" t="s">
        <v>194</v>
      </c>
      <c r="F174" s="40" t="s">
        <v>195</v>
      </c>
      <c r="G174" s="57" t="n">
        <v>30</v>
      </c>
      <c r="H174" s="42" t="n">
        <v>288</v>
      </c>
      <c r="I174" s="43"/>
      <c r="J174" s="44" t="n">
        <f aca="false">SUM(H174*I174)</f>
        <v>0</v>
      </c>
    </row>
    <row r="175" s="38" customFormat="true" ht="25.35" hidden="false" customHeight="true" outlineLevel="0" collapsed="false">
      <c r="A175" s="29" t="n">
        <v>162</v>
      </c>
      <c r="B175" s="30" t="n">
        <v>10540</v>
      </c>
      <c r="C175" s="30" t="n">
        <v>2020</v>
      </c>
      <c r="D175" s="39" t="s">
        <v>193</v>
      </c>
      <c r="E175" s="48" t="s">
        <v>194</v>
      </c>
      <c r="F175" s="40" t="s">
        <v>196</v>
      </c>
      <c r="G175" s="57" t="n">
        <v>30</v>
      </c>
      <c r="H175" s="42" t="n">
        <v>288</v>
      </c>
      <c r="I175" s="43"/>
      <c r="J175" s="44" t="n">
        <f aca="false">SUM(H175*I175)</f>
        <v>0</v>
      </c>
    </row>
    <row r="176" s="38" customFormat="true" ht="25.35" hidden="false" customHeight="true" outlineLevel="0" collapsed="false">
      <c r="A176" s="29" t="n">
        <v>163</v>
      </c>
      <c r="B176" s="30" t="n">
        <v>11412</v>
      </c>
      <c r="C176" s="30" t="n">
        <v>2021</v>
      </c>
      <c r="D176" s="39" t="s">
        <v>193</v>
      </c>
      <c r="E176" s="48"/>
      <c r="F176" s="40" t="s">
        <v>197</v>
      </c>
      <c r="G176" s="57" t="n">
        <v>30</v>
      </c>
      <c r="H176" s="42" t="n">
        <v>288</v>
      </c>
      <c r="I176" s="43"/>
      <c r="J176" s="44" t="n">
        <f aca="false">SUM(H176*I176)</f>
        <v>0</v>
      </c>
    </row>
    <row r="177" s="38" customFormat="true" ht="25.35" hidden="false" customHeight="true" outlineLevel="0" collapsed="false">
      <c r="A177" s="29" t="n">
        <v>164</v>
      </c>
      <c r="B177" s="30" t="n">
        <v>11138</v>
      </c>
      <c r="C177" s="30" t="n">
        <v>2020</v>
      </c>
      <c r="D177" s="39" t="s">
        <v>198</v>
      </c>
      <c r="E177" s="48"/>
      <c r="F177" s="40" t="s">
        <v>199</v>
      </c>
      <c r="G177" s="58"/>
      <c r="H177" s="42" t="n">
        <v>496</v>
      </c>
      <c r="I177" s="43"/>
      <c r="J177" s="44" t="n">
        <f aca="false">SUM(H177*I177)</f>
        <v>0</v>
      </c>
    </row>
    <row r="178" s="38" customFormat="true" ht="13.35" hidden="false" customHeight="true" outlineLevel="0" collapsed="false">
      <c r="A178" s="29" t="n">
        <v>165</v>
      </c>
      <c r="B178" s="30" t="n">
        <v>10136</v>
      </c>
      <c r="C178" s="30" t="n">
        <v>2020</v>
      </c>
      <c r="D178" s="39" t="s">
        <v>200</v>
      </c>
      <c r="E178" s="30" t="n">
        <v>2</v>
      </c>
      <c r="F178" s="40" t="s">
        <v>201</v>
      </c>
      <c r="G178" s="57" t="n">
        <v>30</v>
      </c>
      <c r="H178" s="42" t="n">
        <v>303</v>
      </c>
      <c r="I178" s="43"/>
      <c r="J178" s="44" t="n">
        <f aca="false">SUM(H178*I178)</f>
        <v>0</v>
      </c>
    </row>
    <row r="179" s="38" customFormat="true" ht="25.35" hidden="false" customHeight="true" outlineLevel="0" collapsed="false">
      <c r="A179" s="29" t="n">
        <v>166</v>
      </c>
      <c r="B179" s="30" t="n">
        <v>10829</v>
      </c>
      <c r="C179" s="30" t="n">
        <v>2019</v>
      </c>
      <c r="D179" s="39" t="s">
        <v>202</v>
      </c>
      <c r="E179" s="48" t="s">
        <v>137</v>
      </c>
      <c r="F179" s="40" t="s">
        <v>203</v>
      </c>
      <c r="G179" s="58"/>
      <c r="H179" s="42" t="n">
        <v>915</v>
      </c>
      <c r="I179" s="43"/>
      <c r="J179" s="44" t="n">
        <f aca="false">SUM(H179*I179)</f>
        <v>0</v>
      </c>
    </row>
    <row r="180" s="38" customFormat="true" ht="25.35" hidden="false" customHeight="true" outlineLevel="0" collapsed="false">
      <c r="A180" s="29" t="n">
        <v>167</v>
      </c>
      <c r="B180" s="30" t="n">
        <v>10872</v>
      </c>
      <c r="C180" s="30" t="n">
        <v>2020</v>
      </c>
      <c r="D180" s="39" t="s">
        <v>204</v>
      </c>
      <c r="E180" s="48" t="s">
        <v>137</v>
      </c>
      <c r="F180" s="40" t="s">
        <v>205</v>
      </c>
      <c r="G180" s="57" t="n">
        <v>30</v>
      </c>
      <c r="H180" s="42" t="n">
        <v>296</v>
      </c>
      <c r="I180" s="43"/>
      <c r="J180" s="44" t="n">
        <f aca="false">SUM(H180*I180)</f>
        <v>0</v>
      </c>
    </row>
    <row r="181" s="38" customFormat="true" ht="13.35" hidden="false" customHeight="true" outlineLevel="0" collapsed="false">
      <c r="A181" s="29" t="n">
        <v>168</v>
      </c>
      <c r="B181" s="30" t="n">
        <v>10139</v>
      </c>
      <c r="C181" s="30" t="n">
        <v>2020</v>
      </c>
      <c r="D181" s="39" t="s">
        <v>204</v>
      </c>
      <c r="E181" s="48" t="s">
        <v>137</v>
      </c>
      <c r="F181" s="40" t="s">
        <v>206</v>
      </c>
      <c r="G181" s="57" t="n">
        <v>30</v>
      </c>
      <c r="H181" s="42" t="n">
        <v>296</v>
      </c>
      <c r="I181" s="43"/>
      <c r="J181" s="44" t="n">
        <f aca="false">SUM(H181*I181)</f>
        <v>0</v>
      </c>
    </row>
    <row r="182" s="38" customFormat="true" ht="25.35" hidden="false" customHeight="true" outlineLevel="0" collapsed="false">
      <c r="A182" s="29" t="n">
        <v>169</v>
      </c>
      <c r="B182" s="30" t="n">
        <v>11139</v>
      </c>
      <c r="C182" s="30" t="n">
        <v>2020</v>
      </c>
      <c r="D182" s="39" t="s">
        <v>204</v>
      </c>
      <c r="E182" s="48"/>
      <c r="F182" s="40" t="s">
        <v>207</v>
      </c>
      <c r="G182" s="58"/>
      <c r="H182" s="42" t="n">
        <v>509</v>
      </c>
      <c r="I182" s="43"/>
      <c r="J182" s="44" t="n">
        <f aca="false">SUM(H182*I182)</f>
        <v>0</v>
      </c>
    </row>
    <row r="183" s="38" customFormat="true" ht="25.35" hidden="false" customHeight="true" outlineLevel="0" collapsed="false">
      <c r="A183" s="29" t="n">
        <v>170</v>
      </c>
      <c r="B183" s="30" t="n">
        <v>10999</v>
      </c>
      <c r="C183" s="30" t="n">
        <v>2020</v>
      </c>
      <c r="D183" s="39" t="s">
        <v>208</v>
      </c>
      <c r="E183" s="48"/>
      <c r="F183" s="40" t="s">
        <v>209</v>
      </c>
      <c r="G183" s="57" t="n">
        <v>10</v>
      </c>
      <c r="H183" s="42" t="n">
        <v>384</v>
      </c>
      <c r="I183" s="43"/>
      <c r="J183" s="44" t="n">
        <f aca="false">SUM(H183*I183)</f>
        <v>0</v>
      </c>
    </row>
    <row r="184" s="38" customFormat="true" ht="37.35" hidden="false" customHeight="true" outlineLevel="0" collapsed="false">
      <c r="A184" s="29" t="n">
        <v>171</v>
      </c>
      <c r="B184" s="30" t="n">
        <v>10669</v>
      </c>
      <c r="C184" s="30" t="n">
        <v>2020</v>
      </c>
      <c r="D184" s="39" t="s">
        <v>210</v>
      </c>
      <c r="E184" s="48" t="s">
        <v>137</v>
      </c>
      <c r="F184" s="40" t="s">
        <v>211</v>
      </c>
      <c r="G184" s="58"/>
      <c r="H184" s="42" t="n">
        <v>936</v>
      </c>
      <c r="I184" s="43"/>
      <c r="J184" s="44" t="n">
        <f aca="false">SUM(H184*I184)</f>
        <v>0</v>
      </c>
    </row>
    <row r="185" s="38" customFormat="true" ht="25.35" hidden="false" customHeight="true" outlineLevel="0" collapsed="false">
      <c r="A185" s="29" t="n">
        <v>172</v>
      </c>
      <c r="B185" s="30" t="n">
        <v>10096</v>
      </c>
      <c r="C185" s="30" t="n">
        <v>2020</v>
      </c>
      <c r="D185" s="39" t="s">
        <v>17</v>
      </c>
      <c r="E185" s="48" t="s">
        <v>194</v>
      </c>
      <c r="F185" s="40" t="s">
        <v>212</v>
      </c>
      <c r="G185" s="57" t="n">
        <v>10</v>
      </c>
      <c r="H185" s="42" t="n">
        <v>320</v>
      </c>
      <c r="I185" s="43"/>
      <c r="J185" s="44" t="n">
        <f aca="false">SUM(H185*I185)</f>
        <v>0</v>
      </c>
    </row>
    <row r="186" s="38" customFormat="true" ht="25.35" hidden="false" customHeight="true" outlineLevel="0" collapsed="false">
      <c r="A186" s="29" t="n">
        <v>173</v>
      </c>
      <c r="B186" s="30" t="n">
        <v>11029</v>
      </c>
      <c r="C186" s="30" t="n">
        <v>2020</v>
      </c>
      <c r="D186" s="39" t="s">
        <v>213</v>
      </c>
      <c r="E186" s="30" t="n">
        <v>2</v>
      </c>
      <c r="F186" s="40" t="s">
        <v>214</v>
      </c>
      <c r="G186" s="57" t="n">
        <v>30</v>
      </c>
      <c r="H186" s="42" t="n">
        <v>183</v>
      </c>
      <c r="I186" s="43"/>
      <c r="J186" s="44" t="n">
        <f aca="false">SUM(H186*I186)</f>
        <v>0</v>
      </c>
    </row>
    <row r="187" s="38" customFormat="true" ht="25.35" hidden="false" customHeight="true" outlineLevel="0" collapsed="false">
      <c r="A187" s="29" t="n">
        <v>174</v>
      </c>
      <c r="B187" s="30" t="n">
        <v>10025</v>
      </c>
      <c r="C187" s="30" t="n">
        <v>2018</v>
      </c>
      <c r="D187" s="39" t="s">
        <v>215</v>
      </c>
      <c r="E187" s="30" t="n">
        <v>2</v>
      </c>
      <c r="F187" s="40" t="s">
        <v>216</v>
      </c>
      <c r="G187" s="57" t="n">
        <v>30</v>
      </c>
      <c r="H187" s="42" t="n">
        <v>152</v>
      </c>
      <c r="I187" s="43"/>
      <c r="J187" s="44" t="n">
        <f aca="false">SUM(H187*I187)</f>
        <v>0</v>
      </c>
    </row>
    <row r="188" s="38" customFormat="true" ht="13.35" hidden="false" customHeight="true" outlineLevel="0" collapsed="false">
      <c r="A188" s="29" t="n">
        <v>175</v>
      </c>
      <c r="B188" s="30" t="n">
        <v>10176</v>
      </c>
      <c r="C188" s="30" t="n">
        <v>2020</v>
      </c>
      <c r="D188" s="39" t="s">
        <v>200</v>
      </c>
      <c r="E188" s="30" t="n">
        <v>3</v>
      </c>
      <c r="F188" s="40" t="s">
        <v>217</v>
      </c>
      <c r="G188" s="57" t="n">
        <v>30</v>
      </c>
      <c r="H188" s="42" t="n">
        <v>303</v>
      </c>
      <c r="I188" s="43"/>
      <c r="J188" s="44" t="n">
        <f aca="false">SUM(H188*I188)</f>
        <v>0</v>
      </c>
    </row>
    <row r="189" s="38" customFormat="true" ht="25.35" hidden="false" customHeight="true" outlineLevel="0" collapsed="false">
      <c r="A189" s="29" t="n">
        <v>176</v>
      </c>
      <c r="B189" s="30" t="n">
        <v>10020</v>
      </c>
      <c r="C189" s="30" t="n">
        <v>2018</v>
      </c>
      <c r="D189" s="39" t="s">
        <v>215</v>
      </c>
      <c r="E189" s="30" t="n">
        <v>3</v>
      </c>
      <c r="F189" s="40" t="s">
        <v>218</v>
      </c>
      <c r="G189" s="57" t="n">
        <v>30</v>
      </c>
      <c r="H189" s="42" t="n">
        <v>152</v>
      </c>
      <c r="I189" s="43"/>
      <c r="J189" s="44" t="n">
        <f aca="false">SUM(H189*I189)</f>
        <v>0</v>
      </c>
    </row>
    <row r="190" s="38" customFormat="true" ht="25.35" hidden="false" customHeight="true" outlineLevel="0" collapsed="false">
      <c r="A190" s="29" t="n">
        <v>177</v>
      </c>
      <c r="B190" s="30" t="n">
        <v>11030</v>
      </c>
      <c r="C190" s="30" t="n">
        <v>2020</v>
      </c>
      <c r="D190" s="39" t="s">
        <v>213</v>
      </c>
      <c r="E190" s="30" t="n">
        <v>3</v>
      </c>
      <c r="F190" s="40" t="s">
        <v>219</v>
      </c>
      <c r="G190" s="57" t="n">
        <v>30</v>
      </c>
      <c r="H190" s="42" t="n">
        <v>183</v>
      </c>
      <c r="I190" s="43"/>
      <c r="J190" s="44" t="n">
        <f aca="false">SUM(H190*I190)</f>
        <v>0</v>
      </c>
    </row>
    <row r="191" s="38" customFormat="true" ht="25.35" hidden="false" customHeight="true" outlineLevel="0" collapsed="false">
      <c r="A191" s="29" t="n">
        <v>178</v>
      </c>
      <c r="B191" s="30" t="n">
        <v>10075</v>
      </c>
      <c r="C191" s="30" t="n">
        <v>2018</v>
      </c>
      <c r="D191" s="39" t="s">
        <v>220</v>
      </c>
      <c r="E191" s="30" t="n">
        <v>3</v>
      </c>
      <c r="F191" s="40" t="s">
        <v>221</v>
      </c>
      <c r="G191" s="57" t="n">
        <v>30</v>
      </c>
      <c r="H191" s="42" t="n">
        <v>255</v>
      </c>
      <c r="I191" s="43"/>
      <c r="J191" s="44" t="n">
        <f aca="false">SUM(H191*I191)</f>
        <v>0</v>
      </c>
    </row>
    <row r="192" s="38" customFormat="true" ht="25.35" hidden="false" customHeight="true" outlineLevel="0" collapsed="false">
      <c r="A192" s="29" t="n">
        <v>179</v>
      </c>
      <c r="B192" s="30" t="n">
        <v>10076</v>
      </c>
      <c r="C192" s="30" t="n">
        <v>2018</v>
      </c>
      <c r="D192" s="39" t="s">
        <v>220</v>
      </c>
      <c r="E192" s="30" t="n">
        <v>3</v>
      </c>
      <c r="F192" s="40" t="s">
        <v>222</v>
      </c>
      <c r="G192" s="57" t="n">
        <v>30</v>
      </c>
      <c r="H192" s="42" t="n">
        <v>255</v>
      </c>
      <c r="I192" s="43"/>
      <c r="J192" s="44" t="n">
        <f aca="false">SUM(H192*I192)</f>
        <v>0</v>
      </c>
    </row>
    <row r="193" s="38" customFormat="true" ht="13.35" hidden="false" customHeight="true" outlineLevel="0" collapsed="false">
      <c r="A193" s="29" t="n">
        <v>180</v>
      </c>
      <c r="B193" s="30" t="n">
        <v>10674</v>
      </c>
      <c r="C193" s="30" t="n">
        <v>2020</v>
      </c>
      <c r="D193" s="39"/>
      <c r="E193" s="30" t="n">
        <v>3</v>
      </c>
      <c r="F193" s="40" t="s">
        <v>223</v>
      </c>
      <c r="G193" s="58"/>
      <c r="H193" s="42" t="n">
        <v>570</v>
      </c>
      <c r="I193" s="43"/>
      <c r="J193" s="44" t="n">
        <f aca="false">SUM(H193*I193)</f>
        <v>0</v>
      </c>
    </row>
    <row r="194" s="38" customFormat="true" ht="13.35" hidden="false" customHeight="true" outlineLevel="0" collapsed="false">
      <c r="A194" s="29" t="n">
        <v>181</v>
      </c>
      <c r="B194" s="30" t="n">
        <v>10466</v>
      </c>
      <c r="C194" s="30" t="n">
        <v>2020</v>
      </c>
      <c r="D194" s="39" t="s">
        <v>200</v>
      </c>
      <c r="E194" s="30" t="n">
        <v>4</v>
      </c>
      <c r="F194" s="40" t="s">
        <v>224</v>
      </c>
      <c r="G194" s="57" t="n">
        <v>30</v>
      </c>
      <c r="H194" s="42" t="n">
        <v>303</v>
      </c>
      <c r="I194" s="43"/>
      <c r="J194" s="44" t="n">
        <f aca="false">SUM(H194*I194)</f>
        <v>0</v>
      </c>
    </row>
    <row r="195" s="38" customFormat="true" ht="13.35" hidden="false" customHeight="true" outlineLevel="0" collapsed="false">
      <c r="A195" s="29" t="n">
        <v>182</v>
      </c>
      <c r="B195" s="30" t="n">
        <v>10830</v>
      </c>
      <c r="C195" s="30" t="n">
        <v>2020</v>
      </c>
      <c r="D195" s="39"/>
      <c r="E195" s="48" t="s">
        <v>137</v>
      </c>
      <c r="F195" s="40" t="s">
        <v>225</v>
      </c>
      <c r="G195" s="58"/>
      <c r="H195" s="42" t="n">
        <v>781</v>
      </c>
      <c r="I195" s="43"/>
      <c r="J195" s="44" t="n">
        <f aca="false">SUM(H195*I195)</f>
        <v>0</v>
      </c>
    </row>
    <row r="196" s="38" customFormat="true" ht="25.35" hidden="false" customHeight="true" outlineLevel="0" collapsed="false">
      <c r="A196" s="29" t="n">
        <v>183</v>
      </c>
      <c r="B196" s="30" t="n">
        <v>10011</v>
      </c>
      <c r="C196" s="30" t="n">
        <v>2018</v>
      </c>
      <c r="D196" s="39" t="s">
        <v>215</v>
      </c>
      <c r="E196" s="30" t="n">
        <v>4</v>
      </c>
      <c r="F196" s="40" t="s">
        <v>226</v>
      </c>
      <c r="G196" s="57" t="n">
        <v>30</v>
      </c>
      <c r="H196" s="42" t="n">
        <v>241</v>
      </c>
      <c r="I196" s="43"/>
      <c r="J196" s="44" t="n">
        <f aca="false">SUM(H196*I196)</f>
        <v>0</v>
      </c>
    </row>
    <row r="197" s="38" customFormat="true" ht="25.35" hidden="false" customHeight="true" outlineLevel="0" collapsed="false">
      <c r="A197" s="29" t="n">
        <v>184</v>
      </c>
      <c r="B197" s="30" t="n">
        <v>10963</v>
      </c>
      <c r="C197" s="30" t="n">
        <v>2020</v>
      </c>
      <c r="D197" s="39" t="s">
        <v>227</v>
      </c>
      <c r="E197" s="48" t="s">
        <v>40</v>
      </c>
      <c r="F197" s="40" t="s">
        <v>228</v>
      </c>
      <c r="G197" s="57" t="n">
        <v>30</v>
      </c>
      <c r="H197" s="42" t="n">
        <v>255</v>
      </c>
      <c r="I197" s="43"/>
      <c r="J197" s="44" t="n">
        <f aca="false">SUM(H197*I197)</f>
        <v>0</v>
      </c>
    </row>
    <row r="198" s="38" customFormat="true" ht="25.35" hidden="false" customHeight="true" outlineLevel="0" collapsed="false">
      <c r="A198" s="29" t="n">
        <v>185</v>
      </c>
      <c r="B198" s="30" t="n">
        <v>998</v>
      </c>
      <c r="C198" s="30" t="n">
        <v>2018</v>
      </c>
      <c r="D198" s="39" t="s">
        <v>17</v>
      </c>
      <c r="E198" s="48" t="s">
        <v>40</v>
      </c>
      <c r="F198" s="40" t="s">
        <v>229</v>
      </c>
      <c r="G198" s="57" t="n">
        <v>30</v>
      </c>
      <c r="H198" s="42" t="n">
        <v>183</v>
      </c>
      <c r="I198" s="43"/>
      <c r="J198" s="44" t="n">
        <f aca="false">SUM(H198*I198)</f>
        <v>0</v>
      </c>
    </row>
    <row r="199" s="38" customFormat="true" ht="25.35" hidden="false" customHeight="true" outlineLevel="0" collapsed="false">
      <c r="A199" s="29" t="n">
        <v>186</v>
      </c>
      <c r="B199" s="30" t="n">
        <v>10713</v>
      </c>
      <c r="C199" s="30" t="n">
        <v>2020</v>
      </c>
      <c r="D199" s="39" t="s">
        <v>230</v>
      </c>
      <c r="E199" s="48" t="s">
        <v>231</v>
      </c>
      <c r="F199" s="40" t="s">
        <v>232</v>
      </c>
      <c r="G199" s="57" t="n">
        <v>30</v>
      </c>
      <c r="H199" s="42" t="n">
        <v>255</v>
      </c>
      <c r="I199" s="43"/>
      <c r="J199" s="44" t="n">
        <f aca="false">SUM(H199*I199)</f>
        <v>0</v>
      </c>
    </row>
    <row r="200" s="38" customFormat="true" ht="25.35" hidden="false" customHeight="true" outlineLevel="0" collapsed="false">
      <c r="A200" s="29" t="n">
        <v>187</v>
      </c>
      <c r="B200" s="30" t="n">
        <v>979</v>
      </c>
      <c r="C200" s="30" t="n">
        <v>2020</v>
      </c>
      <c r="D200" s="39" t="s">
        <v>230</v>
      </c>
      <c r="E200" s="48" t="s">
        <v>40</v>
      </c>
      <c r="F200" s="40" t="s">
        <v>233</v>
      </c>
      <c r="G200" s="57" t="n">
        <v>30</v>
      </c>
      <c r="H200" s="42" t="n">
        <v>255</v>
      </c>
      <c r="I200" s="43"/>
      <c r="J200" s="44" t="n">
        <f aca="false">SUM(H200*I200)</f>
        <v>0</v>
      </c>
    </row>
    <row r="201" s="38" customFormat="true" ht="25.35" hidden="false" customHeight="true" outlineLevel="0" collapsed="false">
      <c r="A201" s="29" t="n">
        <v>188</v>
      </c>
      <c r="B201" s="30" t="n">
        <v>10265</v>
      </c>
      <c r="C201" s="30" t="n">
        <v>2020</v>
      </c>
      <c r="D201" s="39" t="s">
        <v>230</v>
      </c>
      <c r="E201" s="48"/>
      <c r="F201" s="40" t="s">
        <v>234</v>
      </c>
      <c r="G201" s="57" t="n">
        <v>30</v>
      </c>
      <c r="H201" s="42" t="n">
        <v>289</v>
      </c>
      <c r="I201" s="43"/>
      <c r="J201" s="44" t="n">
        <f aca="false">SUM(H201*I201)</f>
        <v>0</v>
      </c>
    </row>
    <row r="202" s="38" customFormat="true" ht="25.35" hidden="false" customHeight="true" outlineLevel="0" collapsed="false">
      <c r="A202" s="29" t="n">
        <v>189</v>
      </c>
      <c r="B202" s="30" t="n">
        <v>11297</v>
      </c>
      <c r="C202" s="30" t="n">
        <v>2020</v>
      </c>
      <c r="D202" s="39" t="s">
        <v>235</v>
      </c>
      <c r="E202" s="48" t="s">
        <v>236</v>
      </c>
      <c r="F202" s="40" t="s">
        <v>237</v>
      </c>
      <c r="G202" s="57" t="n">
        <v>30</v>
      </c>
      <c r="H202" s="42" t="n">
        <v>183</v>
      </c>
      <c r="I202" s="43"/>
      <c r="J202" s="44" t="n">
        <f aca="false">SUM(H202*I202)</f>
        <v>0</v>
      </c>
    </row>
    <row r="203" s="38" customFormat="true" ht="25.35" hidden="false" customHeight="true" outlineLevel="0" collapsed="false">
      <c r="A203" s="29" t="n">
        <v>190</v>
      </c>
      <c r="B203" s="30" t="n">
        <v>11031</v>
      </c>
      <c r="C203" s="30" t="n">
        <v>2020</v>
      </c>
      <c r="D203" s="39" t="s">
        <v>213</v>
      </c>
      <c r="E203" s="30" t="n">
        <v>4</v>
      </c>
      <c r="F203" s="40" t="s">
        <v>238</v>
      </c>
      <c r="G203" s="57" t="n">
        <v>30</v>
      </c>
      <c r="H203" s="42" t="n">
        <v>208</v>
      </c>
      <c r="I203" s="43"/>
      <c r="J203" s="44" t="n">
        <f aca="false">SUM(H203*I203)</f>
        <v>0</v>
      </c>
    </row>
    <row r="204" s="38" customFormat="true" ht="25.35" hidden="false" customHeight="true" outlineLevel="0" collapsed="false">
      <c r="A204" s="29" t="n">
        <v>191</v>
      </c>
      <c r="B204" s="30" t="n">
        <v>11141</v>
      </c>
      <c r="C204" s="30" t="n">
        <v>2020</v>
      </c>
      <c r="D204" s="39" t="s">
        <v>239</v>
      </c>
      <c r="E204" s="48"/>
      <c r="F204" s="40" t="s">
        <v>240</v>
      </c>
      <c r="G204" s="58"/>
      <c r="H204" s="42" t="n">
        <v>493</v>
      </c>
      <c r="I204" s="43"/>
      <c r="J204" s="44" t="n">
        <f aca="false">SUM(H204*I204)</f>
        <v>0</v>
      </c>
    </row>
    <row r="205" s="38" customFormat="true" ht="25.35" hidden="false" customHeight="true" outlineLevel="0" collapsed="false">
      <c r="A205" s="29" t="n">
        <v>192</v>
      </c>
      <c r="B205" s="30" t="n">
        <v>11159</v>
      </c>
      <c r="C205" s="30" t="n">
        <v>2020</v>
      </c>
      <c r="D205" s="39" t="s">
        <v>241</v>
      </c>
      <c r="E205" s="48"/>
      <c r="F205" s="40" t="s">
        <v>242</v>
      </c>
      <c r="G205" s="58"/>
      <c r="H205" s="42" t="n">
        <v>398</v>
      </c>
      <c r="I205" s="43"/>
      <c r="J205" s="44" t="n">
        <f aca="false">SUM(H205*I205)</f>
        <v>0</v>
      </c>
    </row>
    <row r="206" s="38" customFormat="true" ht="25.35" hidden="false" customHeight="true" outlineLevel="0" collapsed="false">
      <c r="A206" s="29" t="n">
        <v>193</v>
      </c>
      <c r="B206" s="30" t="n">
        <v>10142</v>
      </c>
      <c r="C206" s="30" t="n">
        <v>2021</v>
      </c>
      <c r="D206" s="39" t="s">
        <v>213</v>
      </c>
      <c r="E206" s="30" t="n">
        <v>4</v>
      </c>
      <c r="F206" s="40" t="s">
        <v>243</v>
      </c>
      <c r="G206" s="57" t="n">
        <v>30</v>
      </c>
      <c r="H206" s="42" t="n">
        <v>183</v>
      </c>
      <c r="I206" s="43"/>
      <c r="J206" s="44" t="n">
        <f aca="false">SUM(H206*I206)</f>
        <v>0</v>
      </c>
    </row>
    <row r="207" s="38" customFormat="true" ht="25.35" hidden="false" customHeight="true" outlineLevel="0" collapsed="false">
      <c r="A207" s="29" t="n">
        <v>194</v>
      </c>
      <c r="B207" s="30" t="n">
        <v>10087</v>
      </c>
      <c r="C207" s="30" t="n">
        <v>2018</v>
      </c>
      <c r="D207" s="39" t="s">
        <v>220</v>
      </c>
      <c r="E207" s="30" t="n">
        <v>4</v>
      </c>
      <c r="F207" s="40" t="s">
        <v>244</v>
      </c>
      <c r="G207" s="57" t="n">
        <v>30</v>
      </c>
      <c r="H207" s="42" t="n">
        <v>255</v>
      </c>
      <c r="I207" s="43"/>
      <c r="J207" s="44" t="n">
        <f aca="false">SUM(H207*I207)</f>
        <v>0</v>
      </c>
    </row>
    <row r="208" s="38" customFormat="true" ht="25.35" hidden="false" customHeight="true" outlineLevel="0" collapsed="false">
      <c r="A208" s="29" t="n">
        <v>195</v>
      </c>
      <c r="B208" s="30" t="n">
        <v>10137</v>
      </c>
      <c r="C208" s="30" t="n">
        <v>2019</v>
      </c>
      <c r="D208" s="39" t="s">
        <v>220</v>
      </c>
      <c r="E208" s="30" t="n">
        <v>4</v>
      </c>
      <c r="F208" s="40" t="s">
        <v>245</v>
      </c>
      <c r="G208" s="57" t="n">
        <v>30</v>
      </c>
      <c r="H208" s="42" t="n">
        <v>255</v>
      </c>
      <c r="I208" s="43"/>
      <c r="J208" s="44" t="n">
        <f aca="false">SUM(H208*I208)</f>
        <v>0</v>
      </c>
    </row>
    <row r="209" s="38" customFormat="true" ht="13.35" hidden="false" customHeight="true" outlineLevel="0" collapsed="false">
      <c r="A209" s="29" t="n">
        <v>196</v>
      </c>
      <c r="B209" s="30" t="n">
        <v>10675</v>
      </c>
      <c r="C209" s="30" t="n">
        <v>2019</v>
      </c>
      <c r="D209" s="39"/>
      <c r="E209" s="30" t="n">
        <v>4</v>
      </c>
      <c r="F209" s="40" t="s">
        <v>246</v>
      </c>
      <c r="G209" s="58"/>
      <c r="H209" s="42" t="n">
        <v>960</v>
      </c>
      <c r="I209" s="43"/>
      <c r="J209" s="44" t="n">
        <f aca="false">SUM(H209*I209)</f>
        <v>0</v>
      </c>
    </row>
    <row r="210" s="38" customFormat="true" ht="25.35" hidden="false" customHeight="true" outlineLevel="0" collapsed="false">
      <c r="A210" s="29" t="n">
        <v>197</v>
      </c>
      <c r="B210" s="30" t="n">
        <v>10050</v>
      </c>
      <c r="C210" s="30" t="n">
        <v>2020</v>
      </c>
      <c r="D210" s="39" t="s">
        <v>247</v>
      </c>
      <c r="E210" s="48" t="s">
        <v>137</v>
      </c>
      <c r="F210" s="40" t="s">
        <v>248</v>
      </c>
      <c r="G210" s="57" t="n">
        <v>30</v>
      </c>
      <c r="H210" s="42" t="n">
        <v>287</v>
      </c>
      <c r="I210" s="43"/>
      <c r="J210" s="44" t="n">
        <f aca="false">SUM(H210*I210)</f>
        <v>0</v>
      </c>
    </row>
    <row r="211" s="38" customFormat="true" ht="13.35" hidden="false" customHeight="true" outlineLevel="0" collapsed="false">
      <c r="A211" s="29" t="n">
        <v>198</v>
      </c>
      <c r="B211" s="30" t="n">
        <v>10671</v>
      </c>
      <c r="C211" s="30" t="n">
        <v>2020</v>
      </c>
      <c r="D211" s="39"/>
      <c r="E211" s="48"/>
      <c r="F211" s="40" t="s">
        <v>249</v>
      </c>
      <c r="G211" s="58"/>
      <c r="H211" s="42" t="n">
        <v>935</v>
      </c>
      <c r="I211" s="43"/>
      <c r="J211" s="44" t="n">
        <f aca="false">SUM(H211*I211)</f>
        <v>0</v>
      </c>
    </row>
    <row r="212" s="38" customFormat="true" ht="13.35" hidden="false" customHeight="true" outlineLevel="0" collapsed="false">
      <c r="A212" s="29" t="n">
        <v>199</v>
      </c>
      <c r="B212" s="30" t="n">
        <v>10098</v>
      </c>
      <c r="C212" s="30" t="n">
        <v>2020</v>
      </c>
      <c r="D212" s="39" t="s">
        <v>250</v>
      </c>
      <c r="E212" s="48" t="s">
        <v>137</v>
      </c>
      <c r="F212" s="40" t="s">
        <v>251</v>
      </c>
      <c r="G212" s="57" t="n">
        <v>30</v>
      </c>
      <c r="H212" s="42" t="n">
        <v>270</v>
      </c>
      <c r="I212" s="43"/>
      <c r="J212" s="44" t="n">
        <f aca="false">SUM(H212*I212)</f>
        <v>0</v>
      </c>
    </row>
    <row r="213" s="38" customFormat="true" ht="25.35" hidden="false" customHeight="true" outlineLevel="0" collapsed="false">
      <c r="A213" s="29" t="n">
        <v>200</v>
      </c>
      <c r="B213" s="30" t="n">
        <v>10326</v>
      </c>
      <c r="C213" s="30" t="n">
        <v>2019</v>
      </c>
      <c r="D213" s="39" t="s">
        <v>252</v>
      </c>
      <c r="E213" s="48" t="s">
        <v>40</v>
      </c>
      <c r="F213" s="40" t="s">
        <v>253</v>
      </c>
      <c r="G213" s="57" t="n">
        <v>30</v>
      </c>
      <c r="H213" s="42" t="n">
        <v>244</v>
      </c>
      <c r="I213" s="43"/>
      <c r="J213" s="44" t="n">
        <f aca="false">SUM(H213*I213)</f>
        <v>0</v>
      </c>
    </row>
    <row r="214" s="38" customFormat="true" ht="25.35" hidden="false" customHeight="true" outlineLevel="0" collapsed="false">
      <c r="A214" s="29" t="n">
        <v>201</v>
      </c>
      <c r="B214" s="30" t="n">
        <v>10727</v>
      </c>
      <c r="C214" s="30" t="n">
        <v>2019</v>
      </c>
      <c r="D214" s="39" t="s">
        <v>252</v>
      </c>
      <c r="E214" s="48" t="s">
        <v>40</v>
      </c>
      <c r="F214" s="40" t="s">
        <v>254</v>
      </c>
      <c r="G214" s="57" t="n">
        <v>30</v>
      </c>
      <c r="H214" s="42" t="n">
        <v>244</v>
      </c>
      <c r="I214" s="43"/>
      <c r="J214" s="44" t="n">
        <f aca="false">SUM(H214*I214)</f>
        <v>0</v>
      </c>
    </row>
    <row r="215" s="38" customFormat="true" ht="25.35" hidden="false" customHeight="true" outlineLevel="0" collapsed="false">
      <c r="A215" s="29" t="n">
        <v>202</v>
      </c>
      <c r="B215" s="30" t="n">
        <v>11140</v>
      </c>
      <c r="C215" s="30" t="n">
        <v>2020</v>
      </c>
      <c r="D215" s="39" t="s">
        <v>255</v>
      </c>
      <c r="E215" s="48"/>
      <c r="F215" s="40" t="s">
        <v>256</v>
      </c>
      <c r="G215" s="58"/>
      <c r="H215" s="42" t="n">
        <v>420</v>
      </c>
      <c r="I215" s="43"/>
      <c r="J215" s="44" t="n">
        <f aca="false">SUM(H215*I215)</f>
        <v>0</v>
      </c>
    </row>
    <row r="216" s="38" customFormat="true" ht="25.35" hidden="false" customHeight="true" outlineLevel="0" collapsed="false">
      <c r="A216" s="29" t="n">
        <v>203</v>
      </c>
      <c r="B216" s="30" t="n">
        <v>10014</v>
      </c>
      <c r="C216" s="30" t="n">
        <v>2018</v>
      </c>
      <c r="D216" s="39" t="s">
        <v>215</v>
      </c>
      <c r="E216" s="30" t="n">
        <v>5</v>
      </c>
      <c r="F216" s="40" t="s">
        <v>257</v>
      </c>
      <c r="G216" s="57" t="n">
        <v>30</v>
      </c>
      <c r="H216" s="42" t="n">
        <v>241</v>
      </c>
      <c r="I216" s="43"/>
      <c r="J216" s="44" t="n">
        <f aca="false">SUM(H216*I216)</f>
        <v>0</v>
      </c>
    </row>
    <row r="217" s="38" customFormat="true" ht="25.35" hidden="false" customHeight="true" outlineLevel="0" collapsed="false">
      <c r="A217" s="29" t="n">
        <v>204</v>
      </c>
      <c r="B217" s="30" t="n">
        <v>11142</v>
      </c>
      <c r="C217" s="30" t="n">
        <v>2020</v>
      </c>
      <c r="D217" s="39" t="s">
        <v>213</v>
      </c>
      <c r="E217" s="30" t="n">
        <v>5</v>
      </c>
      <c r="F217" s="40" t="s">
        <v>258</v>
      </c>
      <c r="G217" s="57" t="n">
        <v>30</v>
      </c>
      <c r="H217" s="42" t="n">
        <v>183</v>
      </c>
      <c r="I217" s="43"/>
      <c r="J217" s="44" t="n">
        <f aca="false">SUM(H217*I217)</f>
        <v>0</v>
      </c>
    </row>
    <row r="218" s="38" customFormat="true" ht="25.35" hidden="false" customHeight="true" outlineLevel="0" collapsed="false">
      <c r="A218" s="29" t="n">
        <v>205</v>
      </c>
      <c r="B218" s="30" t="n">
        <v>10143</v>
      </c>
      <c r="C218" s="30" t="n">
        <v>2020</v>
      </c>
      <c r="D218" s="39" t="s">
        <v>213</v>
      </c>
      <c r="E218" s="30" t="n">
        <v>5</v>
      </c>
      <c r="F218" s="40" t="s">
        <v>259</v>
      </c>
      <c r="G218" s="57" t="n">
        <v>30</v>
      </c>
      <c r="H218" s="42" t="n">
        <v>166</v>
      </c>
      <c r="I218" s="43"/>
      <c r="J218" s="44" t="n">
        <f aca="false">SUM(H218*I218)</f>
        <v>0</v>
      </c>
    </row>
    <row r="219" s="38" customFormat="true" ht="37.35" hidden="false" customHeight="true" outlineLevel="0" collapsed="false">
      <c r="A219" s="29" t="n">
        <v>206</v>
      </c>
      <c r="B219" s="30" t="n">
        <v>981</v>
      </c>
      <c r="C219" s="30" t="n">
        <v>2020</v>
      </c>
      <c r="D219" s="39" t="s">
        <v>230</v>
      </c>
      <c r="E219" s="48" t="s">
        <v>260</v>
      </c>
      <c r="F219" s="40" t="s">
        <v>261</v>
      </c>
      <c r="G219" s="57" t="n">
        <v>50</v>
      </c>
      <c r="H219" s="42" t="n">
        <v>202</v>
      </c>
      <c r="I219" s="43"/>
      <c r="J219" s="44" t="n">
        <f aca="false">SUM(H219*I219)</f>
        <v>0</v>
      </c>
    </row>
    <row r="220" s="38" customFormat="true" ht="25.35" hidden="false" customHeight="true" outlineLevel="0" collapsed="false">
      <c r="A220" s="29" t="n">
        <v>207</v>
      </c>
      <c r="B220" s="30" t="n">
        <v>11189</v>
      </c>
      <c r="C220" s="30" t="n">
        <v>2020</v>
      </c>
      <c r="D220" s="39" t="s">
        <v>213</v>
      </c>
      <c r="E220" s="30" t="n">
        <v>6</v>
      </c>
      <c r="F220" s="40" t="s">
        <v>262</v>
      </c>
      <c r="G220" s="57" t="n">
        <v>30</v>
      </c>
      <c r="H220" s="42" t="n">
        <v>183</v>
      </c>
      <c r="I220" s="43"/>
      <c r="J220" s="44" t="n">
        <f aca="false">SUM(H220*I220)</f>
        <v>0</v>
      </c>
    </row>
    <row r="221" s="38" customFormat="true" ht="25.35" hidden="false" customHeight="true" outlineLevel="0" collapsed="false">
      <c r="A221" s="29" t="n">
        <v>208</v>
      </c>
      <c r="B221" s="30" t="n">
        <v>10144</v>
      </c>
      <c r="C221" s="30" t="n">
        <v>2019</v>
      </c>
      <c r="D221" s="39" t="s">
        <v>213</v>
      </c>
      <c r="E221" s="30" t="n">
        <v>6</v>
      </c>
      <c r="F221" s="40" t="s">
        <v>263</v>
      </c>
      <c r="G221" s="57" t="n">
        <v>30</v>
      </c>
      <c r="H221" s="42" t="n">
        <v>166</v>
      </c>
      <c r="I221" s="43"/>
      <c r="J221" s="44" t="n">
        <f aca="false">SUM(H221*I221)</f>
        <v>0</v>
      </c>
    </row>
    <row r="222" s="38" customFormat="true" ht="25.35" hidden="false" customHeight="true" outlineLevel="0" collapsed="false">
      <c r="A222" s="29" t="n">
        <v>209</v>
      </c>
      <c r="B222" s="30" t="n">
        <v>980</v>
      </c>
      <c r="C222" s="30" t="n">
        <v>2020</v>
      </c>
      <c r="D222" s="39" t="s">
        <v>230</v>
      </c>
      <c r="E222" s="48" t="s">
        <v>264</v>
      </c>
      <c r="F222" s="40" t="s">
        <v>265</v>
      </c>
      <c r="G222" s="57" t="n">
        <v>30</v>
      </c>
      <c r="H222" s="42" t="n">
        <v>255</v>
      </c>
      <c r="I222" s="43"/>
      <c r="J222" s="44" t="n">
        <f aca="false">SUM(H222*I222)</f>
        <v>0</v>
      </c>
    </row>
    <row r="223" s="38" customFormat="true" ht="13.35" hidden="false" customHeight="true" outlineLevel="0" collapsed="false">
      <c r="A223" s="29" t="n">
        <v>210</v>
      </c>
      <c r="B223" s="30" t="n">
        <v>10989</v>
      </c>
      <c r="C223" s="30" t="n">
        <v>2020</v>
      </c>
      <c r="D223" s="39" t="s">
        <v>266</v>
      </c>
      <c r="E223" s="59" t="n">
        <v>7</v>
      </c>
      <c r="F223" s="40" t="s">
        <v>267</v>
      </c>
      <c r="G223" s="57" t="n">
        <v>30</v>
      </c>
      <c r="H223" s="42" t="n">
        <v>165</v>
      </c>
      <c r="I223" s="43"/>
      <c r="J223" s="44" t="n">
        <f aca="false">SUM(H223*I223)</f>
        <v>0</v>
      </c>
    </row>
    <row r="224" s="38" customFormat="true" ht="25.35" hidden="false" customHeight="true" outlineLevel="0" collapsed="false">
      <c r="A224" s="29" t="n">
        <v>211</v>
      </c>
      <c r="B224" s="30" t="n">
        <v>11354</v>
      </c>
      <c r="C224" s="30" t="n">
        <v>2020</v>
      </c>
      <c r="D224" s="39" t="s">
        <v>213</v>
      </c>
      <c r="E224" s="30" t="n">
        <v>7</v>
      </c>
      <c r="F224" s="40" t="s">
        <v>268</v>
      </c>
      <c r="G224" s="57" t="n">
        <v>30</v>
      </c>
      <c r="H224" s="42" t="n">
        <v>183</v>
      </c>
      <c r="I224" s="43"/>
      <c r="J224" s="44" t="n">
        <f aca="false">SUM(H224*I224)</f>
        <v>0</v>
      </c>
    </row>
    <row r="225" s="38" customFormat="true" ht="25.35" hidden="false" customHeight="true" outlineLevel="0" collapsed="false">
      <c r="A225" s="29" t="n">
        <v>212</v>
      </c>
      <c r="B225" s="30" t="n">
        <v>10427</v>
      </c>
      <c r="C225" s="30" t="n">
        <v>2020</v>
      </c>
      <c r="D225" s="39" t="s">
        <v>213</v>
      </c>
      <c r="E225" s="59" t="n">
        <v>7</v>
      </c>
      <c r="F225" s="40" t="s">
        <v>269</v>
      </c>
      <c r="G225" s="57" t="n">
        <v>30</v>
      </c>
      <c r="H225" s="42" t="n">
        <v>165</v>
      </c>
      <c r="I225" s="43"/>
      <c r="J225" s="44" t="n">
        <f aca="false">SUM(H225*I225)</f>
        <v>0</v>
      </c>
    </row>
    <row r="226" s="38" customFormat="true" ht="25.35" hidden="false" customHeight="true" outlineLevel="0" collapsed="false">
      <c r="A226" s="29" t="n">
        <v>213</v>
      </c>
      <c r="B226" s="30" t="n">
        <v>10072</v>
      </c>
      <c r="C226" s="30" t="n">
        <v>2019</v>
      </c>
      <c r="D226" s="39" t="s">
        <v>270</v>
      </c>
      <c r="E226" s="48" t="s">
        <v>271</v>
      </c>
      <c r="F226" s="40" t="s">
        <v>272</v>
      </c>
      <c r="G226" s="57" t="n">
        <v>10</v>
      </c>
      <c r="H226" s="42" t="n">
        <v>267</v>
      </c>
      <c r="I226" s="43"/>
      <c r="J226" s="44" t="n">
        <f aca="false">SUM(H226*I226)</f>
        <v>0</v>
      </c>
    </row>
    <row r="227" s="38" customFormat="true" ht="37.35" hidden="false" customHeight="true" outlineLevel="0" collapsed="false">
      <c r="A227" s="29" t="n">
        <v>214</v>
      </c>
      <c r="B227" s="30" t="n">
        <v>982</v>
      </c>
      <c r="C227" s="30" t="n">
        <v>2020</v>
      </c>
      <c r="D227" s="39" t="s">
        <v>230</v>
      </c>
      <c r="E227" s="48" t="s">
        <v>273</v>
      </c>
      <c r="F227" s="40" t="s">
        <v>274</v>
      </c>
      <c r="G227" s="57" t="n">
        <v>30</v>
      </c>
      <c r="H227" s="42" t="n">
        <v>209</v>
      </c>
      <c r="I227" s="43"/>
      <c r="J227" s="44" t="n">
        <f aca="false">SUM(H227*I227)</f>
        <v>0</v>
      </c>
    </row>
    <row r="228" s="38" customFormat="true" ht="13.35" hidden="false" customHeight="true" outlineLevel="0" collapsed="false">
      <c r="A228" s="29" t="n">
        <v>215</v>
      </c>
      <c r="B228" s="30" t="n">
        <v>991</v>
      </c>
      <c r="C228" s="30" t="n">
        <v>2019</v>
      </c>
      <c r="D228" s="39" t="s">
        <v>275</v>
      </c>
      <c r="E228" s="48" t="s">
        <v>231</v>
      </c>
      <c r="F228" s="40" t="s">
        <v>276</v>
      </c>
      <c r="G228" s="57" t="n">
        <v>30</v>
      </c>
      <c r="H228" s="42" t="n">
        <v>168</v>
      </c>
      <c r="I228" s="43"/>
      <c r="J228" s="44" t="n">
        <f aca="false">SUM(H228*I228)</f>
        <v>0</v>
      </c>
    </row>
    <row r="229" s="38" customFormat="true" ht="25.35" hidden="false" customHeight="true" outlineLevel="0" collapsed="false">
      <c r="A229" s="29" t="n">
        <v>216</v>
      </c>
      <c r="B229" s="30" t="n">
        <v>10676</v>
      </c>
      <c r="C229" s="30" t="n">
        <v>2020</v>
      </c>
      <c r="D229" s="39" t="s">
        <v>277</v>
      </c>
      <c r="E229" s="48" t="s">
        <v>231</v>
      </c>
      <c r="F229" s="40" t="s">
        <v>278</v>
      </c>
      <c r="G229" s="58"/>
      <c r="H229" s="42" t="n">
        <v>356</v>
      </c>
      <c r="I229" s="43"/>
      <c r="J229" s="44" t="n">
        <f aca="false">SUM(H229*I229)</f>
        <v>0</v>
      </c>
    </row>
    <row r="230" s="38" customFormat="true" ht="25.35" hidden="false" customHeight="true" outlineLevel="0" collapsed="false">
      <c r="A230" s="29" t="n">
        <v>217</v>
      </c>
      <c r="B230" s="30" t="n">
        <v>11355</v>
      </c>
      <c r="C230" s="30" t="n">
        <v>2021</v>
      </c>
      <c r="D230" s="39" t="s">
        <v>213</v>
      </c>
      <c r="E230" s="48" t="s">
        <v>279</v>
      </c>
      <c r="F230" s="40" t="s">
        <v>280</v>
      </c>
      <c r="G230" s="57" t="n">
        <v>30</v>
      </c>
      <c r="H230" s="42" t="n">
        <v>183</v>
      </c>
      <c r="I230" s="43"/>
      <c r="J230" s="44" t="n">
        <f aca="false">SUM(H230*I230)</f>
        <v>0</v>
      </c>
    </row>
    <row r="231" s="38" customFormat="true" ht="25.35" hidden="false" customHeight="true" outlineLevel="0" collapsed="false">
      <c r="A231" s="29" t="n">
        <v>218</v>
      </c>
      <c r="B231" s="30" t="n">
        <v>10146</v>
      </c>
      <c r="C231" s="30" t="n">
        <v>2019</v>
      </c>
      <c r="D231" s="39" t="s">
        <v>213</v>
      </c>
      <c r="E231" s="30" t="n">
        <v>8</v>
      </c>
      <c r="F231" s="40" t="s">
        <v>281</v>
      </c>
      <c r="G231" s="57" t="n">
        <v>30</v>
      </c>
      <c r="H231" s="42" t="n">
        <v>166</v>
      </c>
      <c r="I231" s="43"/>
      <c r="J231" s="44" t="n">
        <f aca="false">SUM(H231*I231)</f>
        <v>0</v>
      </c>
    </row>
    <row r="232" s="38" customFormat="true" ht="25.35" hidden="false" customHeight="true" outlineLevel="0" collapsed="false">
      <c r="A232" s="29" t="n">
        <v>219</v>
      </c>
      <c r="B232" s="30" t="n">
        <v>10275</v>
      </c>
      <c r="C232" s="30" t="n">
        <v>2019</v>
      </c>
      <c r="D232" s="39" t="s">
        <v>213</v>
      </c>
      <c r="E232" s="30" t="n">
        <v>9</v>
      </c>
      <c r="F232" s="40" t="s">
        <v>282</v>
      </c>
      <c r="G232" s="57" t="n">
        <v>30</v>
      </c>
      <c r="H232" s="42" t="n">
        <v>166</v>
      </c>
      <c r="I232" s="43"/>
      <c r="J232" s="44" t="n">
        <f aca="false">SUM(H232*I232)</f>
        <v>0</v>
      </c>
    </row>
    <row r="233" s="38" customFormat="true" ht="25.35" hidden="false" customHeight="true" outlineLevel="0" collapsed="false">
      <c r="A233" s="29" t="n">
        <v>220</v>
      </c>
      <c r="B233" s="30" t="n">
        <v>10049</v>
      </c>
      <c r="C233" s="30" t="n">
        <v>2018</v>
      </c>
      <c r="D233" s="39" t="s">
        <v>213</v>
      </c>
      <c r="E233" s="30" t="n">
        <v>9</v>
      </c>
      <c r="F233" s="40" t="s">
        <v>283</v>
      </c>
      <c r="G233" s="57" t="n">
        <v>30</v>
      </c>
      <c r="H233" s="42" t="n">
        <v>193</v>
      </c>
      <c r="I233" s="43"/>
      <c r="J233" s="44" t="n">
        <f aca="false">SUM(H233*I233)</f>
        <v>0</v>
      </c>
    </row>
    <row r="234" s="38" customFormat="true" ht="37.35" hidden="false" customHeight="true" outlineLevel="0" collapsed="false">
      <c r="A234" s="29" t="n">
        <v>221</v>
      </c>
      <c r="B234" s="30" t="n">
        <v>983</v>
      </c>
      <c r="C234" s="30" t="n">
        <v>2020</v>
      </c>
      <c r="D234" s="39" t="s">
        <v>230</v>
      </c>
      <c r="E234" s="30" t="n">
        <v>9</v>
      </c>
      <c r="F234" s="40" t="s">
        <v>284</v>
      </c>
      <c r="G234" s="57" t="n">
        <v>50</v>
      </c>
      <c r="H234" s="42" t="n">
        <v>211</v>
      </c>
      <c r="I234" s="43"/>
      <c r="J234" s="44" t="n">
        <f aca="false">SUM(H234*I234)</f>
        <v>0</v>
      </c>
    </row>
    <row r="235" s="38" customFormat="true" ht="25.35" hidden="false" customHeight="true" outlineLevel="0" collapsed="false">
      <c r="A235" s="29" t="n">
        <v>222</v>
      </c>
      <c r="B235" s="30" t="n">
        <v>10677</v>
      </c>
      <c r="C235" s="30" t="n">
        <v>2019</v>
      </c>
      <c r="D235" s="39"/>
      <c r="E235" s="30" t="n">
        <v>9</v>
      </c>
      <c r="F235" s="40" t="s">
        <v>285</v>
      </c>
      <c r="G235" s="58"/>
      <c r="H235" s="46" t="n">
        <v>1151</v>
      </c>
      <c r="I235" s="43"/>
      <c r="J235" s="44" t="n">
        <f aca="false">SUM(H235*I235)</f>
        <v>0</v>
      </c>
    </row>
    <row r="236" s="38" customFormat="true" ht="25.35" hidden="false" customHeight="true" outlineLevel="0" collapsed="false">
      <c r="A236" s="29" t="n">
        <v>223</v>
      </c>
      <c r="B236" s="30" t="n">
        <v>10177</v>
      </c>
      <c r="C236" s="30" t="n">
        <v>2019</v>
      </c>
      <c r="D236" s="39" t="s">
        <v>286</v>
      </c>
      <c r="E236" s="60" t="n">
        <v>9</v>
      </c>
      <c r="F236" s="40" t="s">
        <v>287</v>
      </c>
      <c r="G236" s="57" t="n">
        <v>30</v>
      </c>
      <c r="H236" s="42" t="n">
        <v>166</v>
      </c>
      <c r="I236" s="43"/>
      <c r="J236" s="44" t="n">
        <f aca="false">SUM(H236*I236)</f>
        <v>0</v>
      </c>
    </row>
    <row r="237" s="38" customFormat="true" ht="25.35" hidden="false" customHeight="true" outlineLevel="0" collapsed="false">
      <c r="A237" s="29" t="n">
        <v>224</v>
      </c>
      <c r="B237" s="30" t="n">
        <v>11064</v>
      </c>
      <c r="C237" s="30" t="n">
        <v>2020</v>
      </c>
      <c r="D237" s="39" t="s">
        <v>286</v>
      </c>
      <c r="E237" s="60" t="n">
        <v>9</v>
      </c>
      <c r="F237" s="40" t="s">
        <v>287</v>
      </c>
      <c r="G237" s="57" t="n">
        <v>30</v>
      </c>
      <c r="H237" s="42" t="n">
        <v>176</v>
      </c>
      <c r="I237" s="43"/>
      <c r="J237" s="44" t="n">
        <f aca="false">SUM(H237*I237)</f>
        <v>0</v>
      </c>
    </row>
    <row r="238" s="38" customFormat="true" ht="13.35" hidden="false" customHeight="true" outlineLevel="0" collapsed="false">
      <c r="A238" s="29" t="n">
        <v>225</v>
      </c>
      <c r="B238" s="30" t="n">
        <v>11357</v>
      </c>
      <c r="C238" s="30" t="n">
        <v>2021</v>
      </c>
      <c r="D238" s="39" t="s">
        <v>288</v>
      </c>
      <c r="E238" s="30" t="n">
        <v>9</v>
      </c>
      <c r="F238" s="40" t="s">
        <v>289</v>
      </c>
      <c r="G238" s="57" t="n">
        <v>30</v>
      </c>
      <c r="H238" s="42" t="n">
        <v>267</v>
      </c>
      <c r="I238" s="43"/>
      <c r="J238" s="44" t="n">
        <f aca="false">SUM(H238*I238)</f>
        <v>0</v>
      </c>
    </row>
    <row r="239" s="38" customFormat="true" ht="13.35" hidden="false" customHeight="true" outlineLevel="0" collapsed="false">
      <c r="A239" s="29" t="n">
        <v>226</v>
      </c>
      <c r="B239" s="30" t="n">
        <v>11501</v>
      </c>
      <c r="C239" s="30" t="n">
        <v>2021</v>
      </c>
      <c r="D239" s="39" t="s">
        <v>288</v>
      </c>
      <c r="E239" s="30" t="n">
        <v>9</v>
      </c>
      <c r="F239" s="40" t="s">
        <v>290</v>
      </c>
      <c r="G239" s="57" t="n">
        <v>30</v>
      </c>
      <c r="H239" s="42" t="n">
        <v>296</v>
      </c>
      <c r="I239" s="43"/>
      <c r="J239" s="44" t="n">
        <f aca="false">SUM(H239*I239)</f>
        <v>0</v>
      </c>
    </row>
    <row r="240" s="38" customFormat="true" ht="25.35" hidden="false" customHeight="true" outlineLevel="0" collapsed="false">
      <c r="A240" s="29" t="n">
        <v>227</v>
      </c>
      <c r="B240" s="30" t="n">
        <v>11515</v>
      </c>
      <c r="C240" s="30" t="n">
        <v>2021</v>
      </c>
      <c r="D240" s="39" t="s">
        <v>288</v>
      </c>
      <c r="E240" s="30" t="n">
        <v>9</v>
      </c>
      <c r="F240" s="40" t="s">
        <v>291</v>
      </c>
      <c r="G240" s="58"/>
      <c r="H240" s="42" t="n">
        <v>484</v>
      </c>
      <c r="I240" s="43"/>
      <c r="J240" s="44" t="n">
        <f aca="false">SUM(H240*I240)</f>
        <v>0</v>
      </c>
    </row>
    <row r="241" s="38" customFormat="true" ht="25.35" hidden="false" customHeight="true" outlineLevel="0" collapsed="false">
      <c r="A241" s="29" t="n">
        <v>228</v>
      </c>
      <c r="B241" s="30" t="n">
        <v>11065</v>
      </c>
      <c r="C241" s="30" t="n">
        <v>2020</v>
      </c>
      <c r="D241" s="39" t="s">
        <v>17</v>
      </c>
      <c r="E241" s="60" t="n">
        <v>9</v>
      </c>
      <c r="F241" s="40" t="s">
        <v>292</v>
      </c>
      <c r="G241" s="57" t="n">
        <v>30</v>
      </c>
      <c r="H241" s="42" t="n">
        <v>220</v>
      </c>
      <c r="I241" s="43"/>
      <c r="J241" s="44" t="n">
        <f aca="false">SUM(H241*I241)</f>
        <v>0</v>
      </c>
    </row>
    <row r="242" s="38" customFormat="true" ht="13.35" hidden="false" customHeight="true" outlineLevel="0" collapsed="false">
      <c r="A242" s="29" t="n">
        <v>229</v>
      </c>
      <c r="B242" s="30" t="n">
        <v>996</v>
      </c>
      <c r="C242" s="30" t="n">
        <v>2019</v>
      </c>
      <c r="D242" s="39" t="s">
        <v>293</v>
      </c>
      <c r="E242" s="60" t="n">
        <v>9</v>
      </c>
      <c r="F242" s="40" t="s">
        <v>294</v>
      </c>
      <c r="G242" s="57" t="n">
        <v>30</v>
      </c>
      <c r="H242" s="42" t="n">
        <v>211</v>
      </c>
      <c r="I242" s="43"/>
      <c r="J242" s="44" t="n">
        <f aca="false">SUM(H242*I242)</f>
        <v>0</v>
      </c>
    </row>
    <row r="243" s="38" customFormat="true" ht="25.35" hidden="false" customHeight="true" outlineLevel="0" collapsed="false">
      <c r="A243" s="29" t="n">
        <v>230</v>
      </c>
      <c r="B243" s="30" t="n">
        <v>10432</v>
      </c>
      <c r="C243" s="30" t="n">
        <v>2019</v>
      </c>
      <c r="D243" s="39" t="s">
        <v>247</v>
      </c>
      <c r="E243" s="60" t="n">
        <v>9</v>
      </c>
      <c r="F243" s="40" t="s">
        <v>295</v>
      </c>
      <c r="G243" s="57" t="n">
        <v>30</v>
      </c>
      <c r="H243" s="42" t="n">
        <v>227</v>
      </c>
      <c r="I243" s="43"/>
      <c r="J243" s="44" t="n">
        <f aca="false">SUM(H243*I243)</f>
        <v>0</v>
      </c>
    </row>
    <row r="244" s="38" customFormat="true" ht="25.35" hidden="false" customHeight="true" outlineLevel="0" collapsed="false">
      <c r="A244" s="29" t="n">
        <v>231</v>
      </c>
      <c r="B244" s="30" t="n">
        <v>10922</v>
      </c>
      <c r="C244" s="30" t="n">
        <v>2020</v>
      </c>
      <c r="D244" s="39" t="s">
        <v>220</v>
      </c>
      <c r="E244" s="60" t="n">
        <v>9</v>
      </c>
      <c r="F244" s="40" t="s">
        <v>296</v>
      </c>
      <c r="G244" s="57" t="n">
        <v>30</v>
      </c>
      <c r="H244" s="42" t="n">
        <v>261</v>
      </c>
      <c r="I244" s="43"/>
      <c r="J244" s="44" t="n">
        <f aca="false">SUM(H244*I244)</f>
        <v>0</v>
      </c>
    </row>
    <row r="245" s="38" customFormat="true" ht="25.35" hidden="false" customHeight="true" outlineLevel="0" collapsed="false">
      <c r="A245" s="29" t="n">
        <v>232</v>
      </c>
      <c r="B245" s="30" t="n">
        <v>11296</v>
      </c>
      <c r="C245" s="30" t="n">
        <v>2020</v>
      </c>
      <c r="D245" s="39" t="s">
        <v>239</v>
      </c>
      <c r="E245" s="48" t="s">
        <v>297</v>
      </c>
      <c r="F245" s="40" t="s">
        <v>298</v>
      </c>
      <c r="G245" s="57" t="n">
        <v>20</v>
      </c>
      <c r="H245" s="42" t="n">
        <v>296</v>
      </c>
      <c r="I245" s="43"/>
      <c r="J245" s="44" t="n">
        <f aca="false">SUM(H245*I245)</f>
        <v>0</v>
      </c>
    </row>
    <row r="246" s="38" customFormat="true" ht="25.35" hidden="false" customHeight="true" outlineLevel="0" collapsed="false">
      <c r="A246" s="29" t="n">
        <v>233</v>
      </c>
      <c r="B246" s="30" t="n">
        <v>10428</v>
      </c>
      <c r="C246" s="30" t="n">
        <v>2020</v>
      </c>
      <c r="D246" s="39" t="s">
        <v>286</v>
      </c>
      <c r="E246" s="48"/>
      <c r="F246" s="40" t="s">
        <v>299</v>
      </c>
      <c r="G246" s="57" t="n">
        <v>30</v>
      </c>
      <c r="H246" s="42" t="n">
        <v>243</v>
      </c>
      <c r="I246" s="43"/>
      <c r="J246" s="44" t="n">
        <f aca="false">SUM(H246*I246)</f>
        <v>0</v>
      </c>
    </row>
    <row r="247" s="38" customFormat="true" ht="25.35" hidden="false" customHeight="true" outlineLevel="0" collapsed="false">
      <c r="A247" s="29" t="n">
        <v>234</v>
      </c>
      <c r="B247" s="30" t="n">
        <v>10147</v>
      </c>
      <c r="C247" s="30" t="n">
        <v>2018</v>
      </c>
      <c r="D247" s="39" t="s">
        <v>213</v>
      </c>
      <c r="E247" s="30" t="n">
        <v>10</v>
      </c>
      <c r="F247" s="40" t="s">
        <v>300</v>
      </c>
      <c r="G247" s="57" t="n">
        <v>30</v>
      </c>
      <c r="H247" s="42" t="n">
        <v>166</v>
      </c>
      <c r="I247" s="43"/>
      <c r="J247" s="44" t="n">
        <f aca="false">SUM(H247*I247)</f>
        <v>0</v>
      </c>
    </row>
    <row r="248" s="38" customFormat="true" ht="25.35" hidden="false" customHeight="true" outlineLevel="0" collapsed="false">
      <c r="A248" s="29" t="n">
        <v>235</v>
      </c>
      <c r="B248" s="30" t="n">
        <v>10133</v>
      </c>
      <c r="C248" s="30" t="n">
        <v>2018</v>
      </c>
      <c r="D248" s="39" t="s">
        <v>266</v>
      </c>
      <c r="E248" s="59" t="n">
        <v>11</v>
      </c>
      <c r="F248" s="40" t="s">
        <v>301</v>
      </c>
      <c r="G248" s="57" t="n">
        <v>30</v>
      </c>
      <c r="H248" s="42" t="n">
        <v>152</v>
      </c>
      <c r="I248" s="43"/>
      <c r="J248" s="44" t="n">
        <f aca="false">SUM(H248*I248)</f>
        <v>0</v>
      </c>
    </row>
    <row r="249" s="38" customFormat="true" ht="25.35" hidden="false" customHeight="true" outlineLevel="0" collapsed="false">
      <c r="A249" s="29" t="n">
        <v>236</v>
      </c>
      <c r="B249" s="30" t="n">
        <v>10988</v>
      </c>
      <c r="C249" s="30" t="n">
        <v>2020</v>
      </c>
      <c r="D249" s="39" t="s">
        <v>266</v>
      </c>
      <c r="E249" s="59" t="n">
        <v>11</v>
      </c>
      <c r="F249" s="40" t="s">
        <v>302</v>
      </c>
      <c r="G249" s="57" t="n">
        <v>30</v>
      </c>
      <c r="H249" s="42" t="n">
        <v>152</v>
      </c>
      <c r="I249" s="43"/>
      <c r="J249" s="44" t="n">
        <f aca="false">SUM(H249*I249)</f>
        <v>0</v>
      </c>
    </row>
    <row r="250" s="38" customFormat="true" ht="25.35" hidden="false" customHeight="true" outlineLevel="0" collapsed="false">
      <c r="A250" s="29" t="n">
        <v>237</v>
      </c>
      <c r="B250" s="30" t="n">
        <v>10273</v>
      </c>
      <c r="C250" s="30" t="n">
        <v>2019</v>
      </c>
      <c r="D250" s="39" t="s">
        <v>213</v>
      </c>
      <c r="E250" s="59" t="n">
        <v>11</v>
      </c>
      <c r="F250" s="40" t="s">
        <v>303</v>
      </c>
      <c r="G250" s="57" t="n">
        <v>30</v>
      </c>
      <c r="H250" s="42" t="n">
        <v>166</v>
      </c>
      <c r="I250" s="43"/>
      <c r="J250" s="44" t="n">
        <f aca="false">SUM(H250*I250)</f>
        <v>0</v>
      </c>
    </row>
    <row r="251" s="38" customFormat="true" ht="25.35" hidden="false" customHeight="true" outlineLevel="0" collapsed="false">
      <c r="A251" s="29" t="n">
        <v>238</v>
      </c>
      <c r="B251" s="30" t="n">
        <v>10135</v>
      </c>
      <c r="C251" s="30" t="n">
        <v>2018</v>
      </c>
      <c r="D251" s="39" t="s">
        <v>220</v>
      </c>
      <c r="E251" s="59" t="n">
        <v>11</v>
      </c>
      <c r="F251" s="40" t="s">
        <v>304</v>
      </c>
      <c r="G251" s="57" t="n">
        <v>30</v>
      </c>
      <c r="H251" s="42" t="n">
        <v>199</v>
      </c>
      <c r="I251" s="43"/>
      <c r="J251" s="44" t="n">
        <f aca="false">SUM(H251*I251)</f>
        <v>0</v>
      </c>
    </row>
    <row r="252" s="38" customFormat="true" ht="25.35" hidden="false" customHeight="true" outlineLevel="0" collapsed="false">
      <c r="A252" s="29" t="n">
        <v>239</v>
      </c>
      <c r="B252" s="30" t="n">
        <v>10149</v>
      </c>
      <c r="C252" s="30" t="n">
        <v>2019</v>
      </c>
      <c r="D252" s="39" t="s">
        <v>286</v>
      </c>
      <c r="E252" s="48" t="s">
        <v>305</v>
      </c>
      <c r="F252" s="40" t="s">
        <v>306</v>
      </c>
      <c r="G252" s="57" t="n">
        <v>30</v>
      </c>
      <c r="H252" s="42" t="n">
        <v>166</v>
      </c>
      <c r="I252" s="43"/>
      <c r="J252" s="44" t="n">
        <f aca="false">SUM(H252*I252)</f>
        <v>0</v>
      </c>
    </row>
    <row r="253" s="38" customFormat="true" ht="13.35" hidden="false" customHeight="true" outlineLevel="0" collapsed="false">
      <c r="A253" s="29" t="n">
        <v>240</v>
      </c>
      <c r="B253" s="30" t="n">
        <v>11360</v>
      </c>
      <c r="C253" s="30" t="n">
        <v>2021</v>
      </c>
      <c r="D253" s="39" t="s">
        <v>288</v>
      </c>
      <c r="E253" s="30" t="n">
        <v>11</v>
      </c>
      <c r="F253" s="40" t="s">
        <v>307</v>
      </c>
      <c r="G253" s="57" t="n">
        <v>30</v>
      </c>
      <c r="H253" s="42" t="n">
        <v>334</v>
      </c>
      <c r="I253" s="43"/>
      <c r="J253" s="44" t="n">
        <f aca="false">SUM(H253*I253)</f>
        <v>0</v>
      </c>
    </row>
    <row r="254" s="38" customFormat="true" ht="13.35" hidden="false" customHeight="true" outlineLevel="0" collapsed="false">
      <c r="A254" s="29" t="n">
        <v>241</v>
      </c>
      <c r="B254" s="30" t="n">
        <v>11359</v>
      </c>
      <c r="C254" s="30" t="n">
        <v>2021</v>
      </c>
      <c r="D254" s="39" t="s">
        <v>288</v>
      </c>
      <c r="E254" s="30" t="n">
        <v>11</v>
      </c>
      <c r="F254" s="40" t="s">
        <v>308</v>
      </c>
      <c r="G254" s="57" t="n">
        <v>30</v>
      </c>
      <c r="H254" s="42" t="n">
        <v>329</v>
      </c>
      <c r="I254" s="43"/>
      <c r="J254" s="44" t="n">
        <f aca="false">SUM(H254*I254)</f>
        <v>0</v>
      </c>
    </row>
    <row r="255" s="38" customFormat="true" ht="25.35" hidden="false" customHeight="true" outlineLevel="0" collapsed="false">
      <c r="A255" s="29" t="n">
        <v>242</v>
      </c>
      <c r="B255" s="30" t="n">
        <v>11430</v>
      </c>
      <c r="C255" s="30" t="n">
        <v>2021</v>
      </c>
      <c r="D255" s="39" t="s">
        <v>288</v>
      </c>
      <c r="E255" s="30" t="n">
        <v>9</v>
      </c>
      <c r="F255" s="40" t="s">
        <v>309</v>
      </c>
      <c r="G255" s="58"/>
      <c r="H255" s="42" t="n">
        <v>571</v>
      </c>
      <c r="I255" s="43"/>
      <c r="J255" s="44" t="n">
        <f aca="false">SUM(H255*I255)</f>
        <v>0</v>
      </c>
    </row>
    <row r="256" s="38" customFormat="true" ht="25.35" hidden="false" customHeight="true" outlineLevel="0" collapsed="false">
      <c r="A256" s="29" t="n">
        <v>243</v>
      </c>
      <c r="B256" s="30" t="n">
        <v>10024</v>
      </c>
      <c r="C256" s="30" t="n">
        <v>2018</v>
      </c>
      <c r="D256" s="39" t="s">
        <v>310</v>
      </c>
      <c r="E256" s="48" t="s">
        <v>305</v>
      </c>
      <c r="F256" s="40" t="s">
        <v>311</v>
      </c>
      <c r="G256" s="57" t="n">
        <v>20</v>
      </c>
      <c r="H256" s="42" t="n">
        <v>209</v>
      </c>
      <c r="I256" s="43"/>
      <c r="J256" s="44" t="n">
        <f aca="false">SUM(H256*I256)</f>
        <v>0</v>
      </c>
    </row>
    <row r="257" s="38" customFormat="true" ht="25.35" hidden="false" customHeight="true" outlineLevel="0" collapsed="false">
      <c r="A257" s="29" t="n">
        <v>244</v>
      </c>
      <c r="B257" s="30" t="n">
        <v>10001</v>
      </c>
      <c r="C257" s="30" t="n">
        <v>2019</v>
      </c>
      <c r="D257" s="39" t="s">
        <v>247</v>
      </c>
      <c r="E257" s="48" t="s">
        <v>305</v>
      </c>
      <c r="F257" s="40" t="s">
        <v>312</v>
      </c>
      <c r="G257" s="57" t="n">
        <v>30</v>
      </c>
      <c r="H257" s="42" t="n">
        <v>260</v>
      </c>
      <c r="I257" s="43"/>
      <c r="J257" s="44" t="n">
        <f aca="false">SUM(H257*I257)</f>
        <v>0</v>
      </c>
    </row>
    <row r="258" s="38" customFormat="true" ht="25.35" hidden="false" customHeight="true" outlineLevel="0" collapsed="false">
      <c r="A258" s="29" t="n">
        <v>245</v>
      </c>
      <c r="B258" s="30" t="n">
        <v>10088</v>
      </c>
      <c r="C258" s="30" t="n">
        <v>2019</v>
      </c>
      <c r="D258" s="39" t="s">
        <v>220</v>
      </c>
      <c r="E258" s="48" t="s">
        <v>305</v>
      </c>
      <c r="F258" s="40" t="s">
        <v>313</v>
      </c>
      <c r="G258" s="57" t="n">
        <v>30</v>
      </c>
      <c r="H258" s="42" t="n">
        <v>260</v>
      </c>
      <c r="I258" s="43"/>
      <c r="J258" s="44" t="n">
        <f aca="false">SUM(H258*I258)</f>
        <v>0</v>
      </c>
    </row>
    <row r="259" s="38" customFormat="true" ht="25.35" hidden="false" customHeight="true" outlineLevel="0" collapsed="false">
      <c r="A259" s="29" t="n">
        <v>246</v>
      </c>
      <c r="B259" s="30" t="n">
        <v>11060</v>
      </c>
      <c r="C259" s="30" t="n">
        <v>2020</v>
      </c>
      <c r="D259" s="39" t="s">
        <v>220</v>
      </c>
      <c r="E259" s="48" t="s">
        <v>305</v>
      </c>
      <c r="F259" s="40" t="s">
        <v>314</v>
      </c>
      <c r="G259" s="57" t="n">
        <v>30</v>
      </c>
      <c r="H259" s="42" t="n">
        <v>261</v>
      </c>
      <c r="I259" s="43"/>
      <c r="J259" s="44" t="n">
        <f aca="false">SUM(H259*I259)</f>
        <v>0</v>
      </c>
    </row>
    <row r="260" s="38" customFormat="true" ht="13.35" hidden="false" customHeight="true" outlineLevel="0" collapsed="false">
      <c r="A260" s="29" t="n">
        <v>247</v>
      </c>
      <c r="B260" s="30" t="n">
        <v>10679</v>
      </c>
      <c r="C260" s="30" t="n">
        <v>2019</v>
      </c>
      <c r="D260" s="39"/>
      <c r="E260" s="48" t="s">
        <v>315</v>
      </c>
      <c r="F260" s="40" t="s">
        <v>316</v>
      </c>
      <c r="G260" s="58"/>
      <c r="H260" s="42" t="n">
        <v>448</v>
      </c>
      <c r="I260" s="43"/>
      <c r="J260" s="44" t="n">
        <f aca="false">SUM(H260*I260)</f>
        <v>0</v>
      </c>
    </row>
    <row r="261" s="38" customFormat="true" ht="25.35" hidden="false" customHeight="true" outlineLevel="0" collapsed="false">
      <c r="A261" s="29" t="n">
        <v>248</v>
      </c>
      <c r="B261" s="30" t="n">
        <v>10678</v>
      </c>
      <c r="C261" s="30" t="n">
        <v>2019</v>
      </c>
      <c r="D261" s="39"/>
      <c r="E261" s="48" t="s">
        <v>315</v>
      </c>
      <c r="F261" s="40" t="s">
        <v>317</v>
      </c>
      <c r="G261" s="58"/>
      <c r="H261" s="46" t="n">
        <v>1187</v>
      </c>
      <c r="I261" s="43"/>
      <c r="J261" s="44" t="n">
        <f aca="false">SUM(H261*I261)</f>
        <v>0</v>
      </c>
    </row>
    <row r="262" s="38" customFormat="true" ht="25.35" hidden="false" customHeight="true" outlineLevel="0" collapsed="false">
      <c r="A262" s="29" t="n">
        <v>249</v>
      </c>
      <c r="B262" s="30" t="n">
        <v>10327</v>
      </c>
      <c r="C262" s="30" t="n">
        <v>2020</v>
      </c>
      <c r="D262" s="39" t="s">
        <v>318</v>
      </c>
      <c r="E262" s="48" t="s">
        <v>305</v>
      </c>
      <c r="F262" s="40" t="s">
        <v>319</v>
      </c>
      <c r="G262" s="57" t="n">
        <v>20</v>
      </c>
      <c r="H262" s="42" t="n">
        <v>218</v>
      </c>
      <c r="I262" s="43"/>
      <c r="J262" s="44" t="n">
        <f aca="false">SUM(H262*I262)</f>
        <v>0</v>
      </c>
    </row>
    <row r="263" s="38" customFormat="true" ht="25.35" hidden="false" customHeight="true" outlineLevel="0" collapsed="false">
      <c r="A263" s="29" t="n">
        <v>250</v>
      </c>
      <c r="B263" s="30" t="n">
        <v>11061</v>
      </c>
      <c r="C263" s="30" t="n">
        <v>2020</v>
      </c>
      <c r="D263" s="39" t="s">
        <v>320</v>
      </c>
      <c r="E263" s="48" t="s">
        <v>305</v>
      </c>
      <c r="F263" s="40" t="s">
        <v>321</v>
      </c>
      <c r="G263" s="57" t="n">
        <v>30</v>
      </c>
      <c r="H263" s="42" t="n">
        <v>274</v>
      </c>
      <c r="I263" s="43"/>
      <c r="J263" s="44" t="n">
        <f aca="false">SUM(H263*I263)</f>
        <v>0</v>
      </c>
    </row>
    <row r="264" s="38" customFormat="true" ht="25.35" hidden="false" customHeight="true" outlineLevel="0" collapsed="false">
      <c r="A264" s="29" t="n">
        <v>251</v>
      </c>
      <c r="B264" s="30" t="n">
        <v>11068</v>
      </c>
      <c r="C264" s="30" t="n">
        <v>2020</v>
      </c>
      <c r="D264" s="39" t="s">
        <v>320</v>
      </c>
      <c r="E264" s="48" t="s">
        <v>305</v>
      </c>
      <c r="F264" s="40" t="s">
        <v>322</v>
      </c>
      <c r="G264" s="57" t="n">
        <v>30</v>
      </c>
      <c r="H264" s="42" t="n">
        <v>274</v>
      </c>
      <c r="I264" s="43"/>
      <c r="J264" s="44" t="n">
        <f aca="false">SUM(H264*I264)</f>
        <v>0</v>
      </c>
    </row>
    <row r="265" s="38" customFormat="true" ht="13.35" hidden="false" customHeight="true" outlineLevel="0" collapsed="false">
      <c r="A265" s="29" t="n">
        <v>252</v>
      </c>
      <c r="B265" s="30" t="n">
        <v>11160</v>
      </c>
      <c r="C265" s="30" t="n">
        <v>2020</v>
      </c>
      <c r="D265" s="39" t="s">
        <v>320</v>
      </c>
      <c r="E265" s="48"/>
      <c r="F265" s="40" t="s">
        <v>323</v>
      </c>
      <c r="G265" s="58"/>
      <c r="H265" s="42" t="n">
        <v>471</v>
      </c>
      <c r="I265" s="43"/>
      <c r="J265" s="44" t="n">
        <f aca="false">SUM(H265*I265)</f>
        <v>0</v>
      </c>
    </row>
    <row r="266" s="38" customFormat="true" ht="25.35" hidden="false" customHeight="true" outlineLevel="0" collapsed="false">
      <c r="A266" s="29" t="n">
        <v>253</v>
      </c>
      <c r="B266" s="30" t="n">
        <v>11093</v>
      </c>
      <c r="C266" s="30" t="n">
        <v>2020</v>
      </c>
      <c r="D266" s="39" t="s">
        <v>324</v>
      </c>
      <c r="E266" s="48" t="s">
        <v>305</v>
      </c>
      <c r="F266" s="40" t="s">
        <v>325</v>
      </c>
      <c r="G266" s="57" t="n">
        <v>15</v>
      </c>
      <c r="H266" s="42" t="n">
        <v>248</v>
      </c>
      <c r="I266" s="43"/>
      <c r="J266" s="44" t="n">
        <f aca="false">SUM(H266*I266)</f>
        <v>0</v>
      </c>
    </row>
    <row r="267" s="38" customFormat="true" ht="13.35" hidden="false" customHeight="true" outlineLevel="0" collapsed="false">
      <c r="A267" s="29" t="n">
        <v>254</v>
      </c>
      <c r="B267" s="30" t="n">
        <v>10831</v>
      </c>
      <c r="C267" s="30" t="n">
        <v>2020</v>
      </c>
      <c r="D267" s="39"/>
      <c r="E267" s="48" t="s">
        <v>315</v>
      </c>
      <c r="F267" s="40" t="s">
        <v>326</v>
      </c>
      <c r="G267" s="58"/>
      <c r="H267" s="42" t="n">
        <v>631</v>
      </c>
      <c r="I267" s="43"/>
      <c r="J267" s="44" t="n">
        <f aca="false">SUM(H267*I267)</f>
        <v>0</v>
      </c>
    </row>
    <row r="268" s="38" customFormat="true" ht="25.35" hidden="false" customHeight="true" outlineLevel="0" collapsed="false">
      <c r="A268" s="29" t="n">
        <v>255</v>
      </c>
      <c r="B268" s="30" t="n">
        <v>10095</v>
      </c>
      <c r="C268" s="30" t="n">
        <v>2018</v>
      </c>
      <c r="D268" s="39" t="s">
        <v>213</v>
      </c>
      <c r="E268" s="48" t="s">
        <v>315</v>
      </c>
      <c r="F268" s="40" t="s">
        <v>327</v>
      </c>
      <c r="G268" s="57" t="n">
        <v>20</v>
      </c>
      <c r="H268" s="42" t="n">
        <v>272</v>
      </c>
      <c r="I268" s="43"/>
      <c r="J268" s="44" t="n">
        <f aca="false">SUM(H268*I268)</f>
        <v>0</v>
      </c>
    </row>
    <row r="269" s="38" customFormat="true" ht="25.35" hidden="false" customHeight="true" outlineLevel="0" collapsed="false">
      <c r="A269" s="29" t="n">
        <v>256</v>
      </c>
      <c r="B269" s="30" t="n">
        <v>10680</v>
      </c>
      <c r="C269" s="30" t="n">
        <v>2019</v>
      </c>
      <c r="D269" s="39"/>
      <c r="E269" s="48"/>
      <c r="F269" s="40" t="s">
        <v>328</v>
      </c>
      <c r="G269" s="58"/>
      <c r="H269" s="46" t="n">
        <v>1162</v>
      </c>
      <c r="I269" s="43"/>
      <c r="J269" s="44" t="n">
        <f aca="false">SUM(H269*I269)</f>
        <v>0</v>
      </c>
    </row>
    <row r="270" s="38" customFormat="true" ht="13.35" hidden="false" customHeight="true" outlineLevel="0" collapsed="false">
      <c r="A270" s="29" t="n">
        <v>257</v>
      </c>
      <c r="B270" s="30" t="n">
        <v>10093</v>
      </c>
      <c r="C270" s="30" t="n">
        <v>2019</v>
      </c>
      <c r="D270" s="39" t="s">
        <v>266</v>
      </c>
      <c r="E270" s="48" t="s">
        <v>315</v>
      </c>
      <c r="F270" s="40" t="s">
        <v>329</v>
      </c>
      <c r="G270" s="57" t="n">
        <v>30</v>
      </c>
      <c r="H270" s="42" t="n">
        <v>171</v>
      </c>
      <c r="I270" s="43"/>
      <c r="J270" s="44" t="n">
        <f aca="false">SUM(H270*I270)</f>
        <v>0</v>
      </c>
    </row>
    <row r="271" s="38" customFormat="true" ht="25.35" hidden="false" customHeight="true" outlineLevel="0" collapsed="false">
      <c r="A271" s="29" t="n">
        <v>258</v>
      </c>
      <c r="B271" s="30" t="n">
        <v>10092</v>
      </c>
      <c r="C271" s="30" t="n">
        <v>2018</v>
      </c>
      <c r="D271" s="39" t="s">
        <v>266</v>
      </c>
      <c r="E271" s="48" t="s">
        <v>315</v>
      </c>
      <c r="F271" s="40" t="s">
        <v>330</v>
      </c>
      <c r="G271" s="57" t="n">
        <v>30</v>
      </c>
      <c r="H271" s="42" t="n">
        <v>171</v>
      </c>
      <c r="I271" s="43"/>
      <c r="J271" s="44" t="n">
        <f aca="false">SUM(H271*I271)</f>
        <v>0</v>
      </c>
    </row>
    <row r="272" s="38" customFormat="true" ht="37.35" hidden="false" customHeight="true" outlineLevel="0" collapsed="false">
      <c r="A272" s="29" t="n">
        <v>259</v>
      </c>
      <c r="B272" s="30" t="n">
        <v>984</v>
      </c>
      <c r="C272" s="30" t="n">
        <v>2018</v>
      </c>
      <c r="D272" s="39" t="s">
        <v>230</v>
      </c>
      <c r="E272" s="48" t="s">
        <v>315</v>
      </c>
      <c r="F272" s="40" t="s">
        <v>331</v>
      </c>
      <c r="G272" s="57" t="n">
        <v>50</v>
      </c>
      <c r="H272" s="42" t="n">
        <v>168</v>
      </c>
      <c r="I272" s="43"/>
      <c r="J272" s="44" t="n">
        <f aca="false">SUM(H272*I272)</f>
        <v>0</v>
      </c>
    </row>
    <row r="273" s="38" customFormat="true" ht="25.35" hidden="false" customHeight="true" outlineLevel="0" collapsed="false">
      <c r="A273" s="29" t="n">
        <v>260</v>
      </c>
      <c r="B273" s="30" t="n">
        <v>485</v>
      </c>
      <c r="C273" s="30" t="n">
        <v>2010</v>
      </c>
      <c r="D273" s="39" t="s">
        <v>332</v>
      </c>
      <c r="E273" s="48" t="s">
        <v>315</v>
      </c>
      <c r="F273" s="40" t="s">
        <v>333</v>
      </c>
      <c r="G273" s="57" t="n">
        <v>15</v>
      </c>
      <c r="H273" s="42" t="n">
        <v>272</v>
      </c>
      <c r="I273" s="43"/>
      <c r="J273" s="44" t="n">
        <f aca="false">SUM(H273*I273)</f>
        <v>0</v>
      </c>
    </row>
    <row r="274" s="45" customFormat="true" ht="25.35" hidden="false" customHeight="true" outlineLevel="0" collapsed="false">
      <c r="A274" s="29" t="n">
        <v>261</v>
      </c>
      <c r="B274" s="30" t="n">
        <v>520</v>
      </c>
      <c r="C274" s="30" t="n">
        <v>2012</v>
      </c>
      <c r="D274" s="39" t="s">
        <v>332</v>
      </c>
      <c r="E274" s="48" t="s">
        <v>315</v>
      </c>
      <c r="F274" s="40" t="s">
        <v>334</v>
      </c>
      <c r="G274" s="58"/>
      <c r="H274" s="42" t="n">
        <v>183</v>
      </c>
      <c r="I274" s="43"/>
      <c r="J274" s="44" t="n">
        <f aca="false">SUM(H274*I274)</f>
        <v>0</v>
      </c>
    </row>
    <row r="275" s="38" customFormat="true" ht="25.35" hidden="false" customHeight="true" outlineLevel="0" collapsed="false">
      <c r="A275" s="29" t="n">
        <v>262</v>
      </c>
      <c r="B275" s="30" t="n">
        <v>10967</v>
      </c>
      <c r="C275" s="30" t="n">
        <v>2020</v>
      </c>
      <c r="D275" s="39" t="s">
        <v>332</v>
      </c>
      <c r="E275" s="48" t="s">
        <v>315</v>
      </c>
      <c r="F275" s="40" t="s">
        <v>335</v>
      </c>
      <c r="G275" s="58"/>
      <c r="H275" s="42" t="n">
        <v>391</v>
      </c>
      <c r="I275" s="43"/>
      <c r="J275" s="44" t="n">
        <f aca="false">SUM(H275*I275)</f>
        <v>0</v>
      </c>
    </row>
    <row r="276" s="38" customFormat="true" ht="13.35" hidden="false" customHeight="true" outlineLevel="0" collapsed="false">
      <c r="A276" s="29" t="n">
        <v>263</v>
      </c>
      <c r="B276" s="30" t="n">
        <v>486</v>
      </c>
      <c r="C276" s="30" t="n">
        <v>2010</v>
      </c>
      <c r="D276" s="39" t="s">
        <v>336</v>
      </c>
      <c r="E276" s="48" t="s">
        <v>315</v>
      </c>
      <c r="F276" s="40" t="s">
        <v>337</v>
      </c>
      <c r="G276" s="57" t="n">
        <v>15</v>
      </c>
      <c r="H276" s="42" t="n">
        <v>272</v>
      </c>
      <c r="I276" s="43"/>
      <c r="J276" s="44" t="n">
        <f aca="false">SUM(H276*I276)</f>
        <v>0</v>
      </c>
    </row>
    <row r="277" s="38" customFormat="true" ht="25.35" hidden="false" customHeight="true" outlineLevel="0" collapsed="false">
      <c r="A277" s="29" t="n">
        <v>264</v>
      </c>
      <c r="B277" s="30" t="n">
        <v>10968</v>
      </c>
      <c r="C277" s="30" t="n">
        <v>2020</v>
      </c>
      <c r="D277" s="39" t="s">
        <v>336</v>
      </c>
      <c r="E277" s="48" t="s">
        <v>315</v>
      </c>
      <c r="F277" s="40" t="s">
        <v>338</v>
      </c>
      <c r="G277" s="58"/>
      <c r="H277" s="42" t="n">
        <v>391</v>
      </c>
      <c r="I277" s="43"/>
      <c r="J277" s="44" t="n">
        <f aca="false">SUM(H277*I277)</f>
        <v>0</v>
      </c>
    </row>
    <row r="278" s="38" customFormat="true" ht="25.35" hidden="false" customHeight="true" outlineLevel="0" collapsed="false">
      <c r="A278" s="29" t="n">
        <v>265</v>
      </c>
      <c r="B278" s="30" t="n">
        <v>10951</v>
      </c>
      <c r="C278" s="30" t="n">
        <v>2020</v>
      </c>
      <c r="D278" s="39"/>
      <c r="E278" s="48" t="s">
        <v>339</v>
      </c>
      <c r="F278" s="40" t="s">
        <v>340</v>
      </c>
      <c r="G278" s="58"/>
      <c r="H278" s="46" t="n">
        <v>1282</v>
      </c>
      <c r="I278" s="43"/>
      <c r="J278" s="44" t="n">
        <f aca="false">SUM(H278*I278)</f>
        <v>0</v>
      </c>
    </row>
    <row r="279" s="38" customFormat="true" ht="25.35" hidden="false" customHeight="true" outlineLevel="0" collapsed="false">
      <c r="A279" s="29" t="n">
        <v>266</v>
      </c>
      <c r="B279" s="30" t="n">
        <v>10134</v>
      </c>
      <c r="C279" s="30" t="n">
        <v>2020</v>
      </c>
      <c r="D279" s="39" t="s">
        <v>266</v>
      </c>
      <c r="E279" s="48" t="s">
        <v>40</v>
      </c>
      <c r="F279" s="40" t="s">
        <v>341</v>
      </c>
      <c r="G279" s="57" t="n">
        <v>30</v>
      </c>
      <c r="H279" s="42" t="n">
        <v>171</v>
      </c>
      <c r="I279" s="43"/>
      <c r="J279" s="44" t="n">
        <f aca="false">SUM(H279*I279)</f>
        <v>0</v>
      </c>
    </row>
    <row r="280" s="38" customFormat="true" ht="25.35" hidden="false" customHeight="true" outlineLevel="0" collapsed="false">
      <c r="A280" s="29" t="n">
        <v>267</v>
      </c>
      <c r="B280" s="30" t="n">
        <v>10099</v>
      </c>
      <c r="C280" s="30" t="n">
        <v>2020</v>
      </c>
      <c r="D280" s="39" t="s">
        <v>266</v>
      </c>
      <c r="E280" s="48" t="s">
        <v>260</v>
      </c>
      <c r="F280" s="40" t="s">
        <v>342</v>
      </c>
      <c r="G280" s="57" t="n">
        <v>30</v>
      </c>
      <c r="H280" s="42" t="n">
        <v>171</v>
      </c>
      <c r="I280" s="43"/>
      <c r="J280" s="44" t="n">
        <f aca="false">SUM(H280*I280)</f>
        <v>0</v>
      </c>
    </row>
    <row r="281" s="38" customFormat="true" ht="25.35" hidden="false" customHeight="true" outlineLevel="0" collapsed="false">
      <c r="A281" s="29" t="n">
        <v>268</v>
      </c>
      <c r="B281" s="30" t="n">
        <v>10100</v>
      </c>
      <c r="C281" s="30" t="n">
        <v>2018</v>
      </c>
      <c r="D281" s="39" t="s">
        <v>266</v>
      </c>
      <c r="E281" s="48" t="s">
        <v>273</v>
      </c>
      <c r="F281" s="40" t="s">
        <v>343</v>
      </c>
      <c r="G281" s="57" t="n">
        <v>30</v>
      </c>
      <c r="H281" s="42" t="n">
        <v>171</v>
      </c>
      <c r="I281" s="43"/>
      <c r="J281" s="44" t="n">
        <f aca="false">SUM(H281*I281)</f>
        <v>0</v>
      </c>
    </row>
    <row r="282" s="38" customFormat="true" ht="25.35" hidden="false" customHeight="true" outlineLevel="0" collapsed="false">
      <c r="A282" s="29" t="n">
        <v>269</v>
      </c>
      <c r="B282" s="30" t="n">
        <v>10091</v>
      </c>
      <c r="C282" s="30" t="n">
        <v>2019</v>
      </c>
      <c r="D282" s="39" t="s">
        <v>266</v>
      </c>
      <c r="E282" s="48" t="s">
        <v>339</v>
      </c>
      <c r="F282" s="40" t="s">
        <v>344</v>
      </c>
      <c r="G282" s="57" t="n">
        <v>30</v>
      </c>
      <c r="H282" s="42" t="n">
        <v>171</v>
      </c>
      <c r="I282" s="43"/>
      <c r="J282" s="44" t="n">
        <f aca="false">SUM(H282*I282)</f>
        <v>0</v>
      </c>
    </row>
    <row r="283" s="38" customFormat="true" ht="25.35" hidden="false" customHeight="true" outlineLevel="0" collapsed="false">
      <c r="A283" s="29" t="n">
        <v>270</v>
      </c>
      <c r="B283" s="30" t="n">
        <v>10090</v>
      </c>
      <c r="C283" s="30" t="n">
        <v>2018</v>
      </c>
      <c r="D283" s="39" t="s">
        <v>266</v>
      </c>
      <c r="E283" s="48" t="s">
        <v>339</v>
      </c>
      <c r="F283" s="40" t="s">
        <v>345</v>
      </c>
      <c r="G283" s="57" t="n">
        <v>30</v>
      </c>
      <c r="H283" s="42" t="n">
        <v>171</v>
      </c>
      <c r="I283" s="43"/>
      <c r="J283" s="44" t="n">
        <f aca="false">SUM(H283*I283)</f>
        <v>0</v>
      </c>
    </row>
    <row r="284" s="38" customFormat="true" ht="25.35" hidden="false" customHeight="true" outlineLevel="0" collapsed="false">
      <c r="A284" s="29" t="n">
        <v>271</v>
      </c>
      <c r="B284" s="30" t="n">
        <v>10081</v>
      </c>
      <c r="C284" s="30" t="n">
        <v>2018</v>
      </c>
      <c r="D284" s="39" t="s">
        <v>266</v>
      </c>
      <c r="E284" s="48" t="s">
        <v>339</v>
      </c>
      <c r="F284" s="40" t="s">
        <v>346</v>
      </c>
      <c r="G284" s="57" t="n">
        <v>30</v>
      </c>
      <c r="H284" s="42" t="n">
        <v>171</v>
      </c>
      <c r="I284" s="43"/>
      <c r="J284" s="44" t="n">
        <f aca="false">SUM(H284*I284)</f>
        <v>0</v>
      </c>
    </row>
    <row r="285" s="38" customFormat="true" ht="25.35" hidden="false" customHeight="true" outlineLevel="0" collapsed="false">
      <c r="A285" s="29" t="n">
        <v>272</v>
      </c>
      <c r="B285" s="30" t="n">
        <v>10418</v>
      </c>
      <c r="C285" s="30" t="n">
        <v>2020</v>
      </c>
      <c r="D285" s="39" t="s">
        <v>266</v>
      </c>
      <c r="E285" s="48" t="s">
        <v>339</v>
      </c>
      <c r="F285" s="40" t="s">
        <v>347</v>
      </c>
      <c r="G285" s="57" t="n">
        <v>20</v>
      </c>
      <c r="H285" s="42" t="n">
        <v>388</v>
      </c>
      <c r="I285" s="43"/>
      <c r="J285" s="44" t="n">
        <f aca="false">SUM(H285*I285)</f>
        <v>0</v>
      </c>
    </row>
    <row r="286" s="38" customFormat="true" ht="25.35" hidden="false" customHeight="true" outlineLevel="0" collapsed="false">
      <c r="A286" s="29" t="n">
        <v>273</v>
      </c>
      <c r="B286" s="30" t="n">
        <v>10425</v>
      </c>
      <c r="C286" s="30" t="n">
        <v>2019</v>
      </c>
      <c r="D286" s="39" t="s">
        <v>266</v>
      </c>
      <c r="E286" s="48" t="s">
        <v>339</v>
      </c>
      <c r="F286" s="40" t="s">
        <v>348</v>
      </c>
      <c r="G286" s="57" t="n">
        <v>30</v>
      </c>
      <c r="H286" s="42" t="n">
        <v>171</v>
      </c>
      <c r="I286" s="43"/>
      <c r="J286" s="44" t="n">
        <f aca="false">SUM(H286*I286)</f>
        <v>0</v>
      </c>
    </row>
    <row r="287" s="38" customFormat="true" ht="25.35" hidden="false" customHeight="true" outlineLevel="0" collapsed="false">
      <c r="A287" s="29" t="n">
        <v>274</v>
      </c>
      <c r="B287" s="30" t="n">
        <v>10325</v>
      </c>
      <c r="C287" s="30" t="n">
        <v>2019</v>
      </c>
      <c r="D287" s="39" t="s">
        <v>266</v>
      </c>
      <c r="E287" s="48" t="s">
        <v>339</v>
      </c>
      <c r="F287" s="40" t="s">
        <v>349</v>
      </c>
      <c r="G287" s="57" t="n">
        <v>30</v>
      </c>
      <c r="H287" s="42" t="n">
        <v>171</v>
      </c>
      <c r="I287" s="43"/>
      <c r="J287" s="44" t="n">
        <f aca="false">SUM(H287*I287)</f>
        <v>0</v>
      </c>
    </row>
    <row r="288" s="38" customFormat="true" ht="25.35" hidden="false" customHeight="true" outlineLevel="0" collapsed="false">
      <c r="A288" s="29" t="n">
        <v>275</v>
      </c>
      <c r="B288" s="30" t="n">
        <v>10138</v>
      </c>
      <c r="C288" s="30" t="n">
        <v>2019</v>
      </c>
      <c r="D288" s="39" t="s">
        <v>266</v>
      </c>
      <c r="E288" s="48" t="s">
        <v>339</v>
      </c>
      <c r="F288" s="40" t="s">
        <v>350</v>
      </c>
      <c r="G288" s="57" t="n">
        <v>30</v>
      </c>
      <c r="H288" s="42" t="n">
        <v>171</v>
      </c>
      <c r="I288" s="43"/>
      <c r="J288" s="44" t="n">
        <f aca="false">SUM(H288*I288)</f>
        <v>0</v>
      </c>
    </row>
    <row r="289" s="38" customFormat="true" ht="37.35" hidden="false" customHeight="true" outlineLevel="0" collapsed="false">
      <c r="A289" s="29" t="n">
        <v>276</v>
      </c>
      <c r="B289" s="30" t="n">
        <v>10731</v>
      </c>
      <c r="C289" s="30" t="n">
        <v>2020</v>
      </c>
      <c r="D289" s="39" t="s">
        <v>266</v>
      </c>
      <c r="E289" s="48" t="s">
        <v>339</v>
      </c>
      <c r="F289" s="40" t="s">
        <v>351</v>
      </c>
      <c r="G289" s="57" t="n">
        <v>30</v>
      </c>
      <c r="H289" s="42" t="n">
        <v>171</v>
      </c>
      <c r="I289" s="43"/>
      <c r="J289" s="44" t="n">
        <f aca="false">SUM(H289*I289)</f>
        <v>0</v>
      </c>
    </row>
    <row r="290" s="38" customFormat="true" ht="25.35" hidden="false" customHeight="true" outlineLevel="0" collapsed="false">
      <c r="A290" s="29" t="n">
        <v>277</v>
      </c>
      <c r="B290" s="30" t="n">
        <v>997</v>
      </c>
      <c r="C290" s="30" t="n">
        <v>2019</v>
      </c>
      <c r="D290" s="39" t="s">
        <v>352</v>
      </c>
      <c r="E290" s="48" t="s">
        <v>297</v>
      </c>
      <c r="F290" s="40" t="s">
        <v>353</v>
      </c>
      <c r="G290" s="57" t="n">
        <v>10</v>
      </c>
      <c r="H290" s="42" t="n">
        <v>297</v>
      </c>
      <c r="I290" s="43"/>
      <c r="J290" s="44" t="n">
        <f aca="false">SUM(H290*I290)</f>
        <v>0</v>
      </c>
    </row>
    <row r="291" s="38" customFormat="true" ht="25.35" hidden="false" customHeight="true" outlineLevel="0" collapsed="false">
      <c r="A291" s="29" t="n">
        <v>278</v>
      </c>
      <c r="B291" s="30" t="n">
        <v>10002</v>
      </c>
      <c r="C291" s="30" t="n">
        <v>2020</v>
      </c>
      <c r="D291" s="39" t="s">
        <v>310</v>
      </c>
      <c r="E291" s="30" t="n">
        <v>2</v>
      </c>
      <c r="F291" s="40" t="s">
        <v>354</v>
      </c>
      <c r="G291" s="57" t="n">
        <v>15</v>
      </c>
      <c r="H291" s="42" t="n">
        <v>366</v>
      </c>
      <c r="I291" s="43"/>
      <c r="J291" s="44" t="n">
        <f aca="false">SUM(H291*I291)</f>
        <v>0</v>
      </c>
    </row>
    <row r="292" s="38" customFormat="true" ht="25.35" hidden="false" customHeight="true" outlineLevel="0" collapsed="false">
      <c r="A292" s="29" t="n">
        <v>279</v>
      </c>
      <c r="B292" s="30" t="n">
        <v>10022</v>
      </c>
      <c r="C292" s="30" t="n">
        <v>2020</v>
      </c>
      <c r="D292" s="39" t="s">
        <v>310</v>
      </c>
      <c r="E292" s="30" t="n">
        <v>3</v>
      </c>
      <c r="F292" s="40" t="s">
        <v>355</v>
      </c>
      <c r="G292" s="57" t="n">
        <v>15</v>
      </c>
      <c r="H292" s="42" t="n">
        <v>366</v>
      </c>
      <c r="I292" s="43"/>
      <c r="J292" s="44" t="n">
        <f aca="false">SUM(H292*I292)</f>
        <v>0</v>
      </c>
    </row>
    <row r="293" s="38" customFormat="true" ht="25.35" hidden="false" customHeight="true" outlineLevel="0" collapsed="false">
      <c r="A293" s="29" t="n">
        <v>280</v>
      </c>
      <c r="B293" s="30" t="n">
        <v>10003</v>
      </c>
      <c r="C293" s="30" t="n">
        <v>2019</v>
      </c>
      <c r="D293" s="39" t="s">
        <v>310</v>
      </c>
      <c r="E293" s="30" t="n">
        <v>4</v>
      </c>
      <c r="F293" s="40" t="s">
        <v>356</v>
      </c>
      <c r="G293" s="57" t="n">
        <v>15</v>
      </c>
      <c r="H293" s="42" t="n">
        <v>366</v>
      </c>
      <c r="I293" s="43"/>
      <c r="J293" s="44" t="n">
        <f aca="false">SUM(H293*I293)</f>
        <v>0</v>
      </c>
    </row>
    <row r="294" s="38" customFormat="true" ht="13.35" hidden="false" customHeight="true" outlineLevel="0" collapsed="false">
      <c r="A294" s="29" t="n">
        <v>281</v>
      </c>
      <c r="B294" s="30" t="n">
        <v>10832</v>
      </c>
      <c r="C294" s="30" t="n">
        <v>2020</v>
      </c>
      <c r="D294" s="39"/>
      <c r="E294" s="48" t="s">
        <v>40</v>
      </c>
      <c r="F294" s="40" t="s">
        <v>357</v>
      </c>
      <c r="G294" s="58"/>
      <c r="H294" s="42" t="n">
        <v>945</v>
      </c>
      <c r="I294" s="43"/>
      <c r="J294" s="44" t="n">
        <f aca="false">SUM(H294*I294)</f>
        <v>0</v>
      </c>
    </row>
    <row r="295" s="38" customFormat="true" ht="25.35" hidden="false" customHeight="true" outlineLevel="0" collapsed="false">
      <c r="A295" s="29" t="n">
        <v>282</v>
      </c>
      <c r="B295" s="30" t="n">
        <v>10004</v>
      </c>
      <c r="C295" s="30" t="n">
        <v>2020</v>
      </c>
      <c r="D295" s="39" t="s">
        <v>310</v>
      </c>
      <c r="E295" s="30" t="n">
        <v>5</v>
      </c>
      <c r="F295" s="40" t="s">
        <v>358</v>
      </c>
      <c r="G295" s="57" t="n">
        <v>15</v>
      </c>
      <c r="H295" s="42" t="n">
        <v>366</v>
      </c>
      <c r="I295" s="43"/>
      <c r="J295" s="44" t="n">
        <f aca="false">SUM(H295*I295)</f>
        <v>0</v>
      </c>
    </row>
    <row r="296" s="38" customFormat="true" ht="25.35" hidden="false" customHeight="true" outlineLevel="0" collapsed="false">
      <c r="A296" s="29" t="n">
        <v>283</v>
      </c>
      <c r="B296" s="30" t="n">
        <v>10005</v>
      </c>
      <c r="C296" s="30" t="n">
        <v>2017</v>
      </c>
      <c r="D296" s="39" t="s">
        <v>161</v>
      </c>
      <c r="E296" s="30" t="n">
        <v>8</v>
      </c>
      <c r="F296" s="40" t="s">
        <v>359</v>
      </c>
      <c r="G296" s="57" t="n">
        <v>20</v>
      </c>
      <c r="H296" s="42" t="n">
        <v>366</v>
      </c>
      <c r="I296" s="43"/>
      <c r="J296" s="44" t="n">
        <f aca="false">SUM(H296*I296)</f>
        <v>0</v>
      </c>
    </row>
    <row r="297" s="38" customFormat="true" ht="13.35" hidden="false" customHeight="true" outlineLevel="0" collapsed="false">
      <c r="A297" s="29" t="n">
        <v>284</v>
      </c>
      <c r="B297" s="30" t="n">
        <v>10006</v>
      </c>
      <c r="C297" s="30" t="n">
        <v>2020</v>
      </c>
      <c r="D297" s="39" t="s">
        <v>161</v>
      </c>
      <c r="E297" s="30" t="n">
        <v>9</v>
      </c>
      <c r="F297" s="40" t="s">
        <v>360</v>
      </c>
      <c r="G297" s="57" t="n">
        <v>20</v>
      </c>
      <c r="H297" s="42" t="n">
        <v>366</v>
      </c>
      <c r="I297" s="43"/>
      <c r="J297" s="44" t="n">
        <f aca="false">SUM(H297*I297)</f>
        <v>0</v>
      </c>
    </row>
    <row r="298" s="38" customFormat="true" ht="13.35" hidden="false" customHeight="true" outlineLevel="0" collapsed="false">
      <c r="A298" s="29" t="n">
        <v>285</v>
      </c>
      <c r="B298" s="30" t="n">
        <v>10833</v>
      </c>
      <c r="C298" s="30" t="n">
        <v>2020</v>
      </c>
      <c r="D298" s="39"/>
      <c r="E298" s="48" t="s">
        <v>90</v>
      </c>
      <c r="F298" s="40" t="s">
        <v>361</v>
      </c>
      <c r="G298" s="58"/>
      <c r="H298" s="42" t="n">
        <v>945</v>
      </c>
      <c r="I298" s="43"/>
      <c r="J298" s="44" t="n">
        <f aca="false">SUM(H298*I298)</f>
        <v>0</v>
      </c>
    </row>
    <row r="299" s="38" customFormat="true" ht="25.35" hidden="false" customHeight="true" outlineLevel="0" collapsed="false">
      <c r="A299" s="29" t="n">
        <v>286</v>
      </c>
      <c r="B299" s="30" t="n">
        <v>534</v>
      </c>
      <c r="C299" s="30" t="n">
        <v>2020</v>
      </c>
      <c r="D299" s="39" t="s">
        <v>161</v>
      </c>
      <c r="E299" s="30" t="n">
        <v>10</v>
      </c>
      <c r="F299" s="40" t="s">
        <v>362</v>
      </c>
      <c r="G299" s="57" t="n">
        <v>15</v>
      </c>
      <c r="H299" s="42" t="n">
        <v>366</v>
      </c>
      <c r="I299" s="43"/>
      <c r="J299" s="44" t="n">
        <f aca="false">SUM(H299*I299)</f>
        <v>0</v>
      </c>
    </row>
    <row r="300" s="38" customFormat="true" ht="25.35" hidden="false" customHeight="true" outlineLevel="0" collapsed="false">
      <c r="A300" s="29" t="n">
        <v>287</v>
      </c>
      <c r="B300" s="30" t="n">
        <v>549</v>
      </c>
      <c r="C300" s="30" t="n">
        <v>2013</v>
      </c>
      <c r="D300" s="39" t="s">
        <v>161</v>
      </c>
      <c r="E300" s="30" t="n">
        <v>11</v>
      </c>
      <c r="F300" s="40" t="s">
        <v>363</v>
      </c>
      <c r="G300" s="57" t="n">
        <v>15</v>
      </c>
      <c r="H300" s="42" t="n">
        <v>366</v>
      </c>
      <c r="I300" s="43"/>
      <c r="J300" s="44" t="n">
        <f aca="false">SUM(H300*I300)</f>
        <v>0</v>
      </c>
    </row>
    <row r="301" s="38" customFormat="true" ht="13.35" hidden="false" customHeight="true" outlineLevel="0" collapsed="false">
      <c r="A301" s="29" t="n">
        <v>288</v>
      </c>
      <c r="B301" s="30" t="n">
        <v>10834</v>
      </c>
      <c r="C301" s="30" t="n">
        <v>2020</v>
      </c>
      <c r="D301" s="39"/>
      <c r="E301" s="48" t="s">
        <v>315</v>
      </c>
      <c r="F301" s="40" t="s">
        <v>364</v>
      </c>
      <c r="G301" s="58"/>
      <c r="H301" s="42" t="n">
        <v>630</v>
      </c>
      <c r="I301" s="43"/>
      <c r="J301" s="44" t="n">
        <f aca="false">SUM(H301*I301)</f>
        <v>0</v>
      </c>
    </row>
    <row r="302" s="38" customFormat="true" ht="25.35" hidden="false" customHeight="true" outlineLevel="0" collapsed="false">
      <c r="A302" s="29" t="n">
        <v>289</v>
      </c>
      <c r="B302" s="30" t="n">
        <v>218</v>
      </c>
      <c r="C302" s="30" t="n">
        <v>2019</v>
      </c>
      <c r="D302" s="39" t="s">
        <v>365</v>
      </c>
      <c r="E302" s="48" t="s">
        <v>315</v>
      </c>
      <c r="F302" s="40" t="s">
        <v>366</v>
      </c>
      <c r="G302" s="57" t="n">
        <v>30</v>
      </c>
      <c r="H302" s="42" t="n">
        <v>246</v>
      </c>
      <c r="I302" s="43"/>
      <c r="J302" s="44" t="n">
        <f aca="false">SUM(H302*I302)</f>
        <v>0</v>
      </c>
    </row>
    <row r="303" s="38" customFormat="true" ht="13.35" hidden="false" customHeight="true" outlineLevel="0" collapsed="false">
      <c r="A303" s="29" t="n">
        <v>290</v>
      </c>
      <c r="B303" s="30" t="n">
        <v>10008</v>
      </c>
      <c r="C303" s="30" t="n">
        <v>2016</v>
      </c>
      <c r="D303" s="39" t="s">
        <v>367</v>
      </c>
      <c r="E303" s="48"/>
      <c r="F303" s="40" t="s">
        <v>368</v>
      </c>
      <c r="G303" s="57" t="n">
        <v>20</v>
      </c>
      <c r="H303" s="42" t="n">
        <v>289</v>
      </c>
      <c r="I303" s="43"/>
      <c r="J303" s="44" t="n">
        <f aca="false">SUM(H303*I303)</f>
        <v>0</v>
      </c>
    </row>
    <row r="304" s="38" customFormat="true" ht="13.35" hidden="false" customHeight="true" outlineLevel="0" collapsed="false">
      <c r="A304" s="29" t="n">
        <v>291</v>
      </c>
      <c r="B304" s="30" t="n">
        <v>10009</v>
      </c>
      <c r="C304" s="30" t="n">
        <v>2016</v>
      </c>
      <c r="D304" s="39" t="s">
        <v>367</v>
      </c>
      <c r="E304" s="48"/>
      <c r="F304" s="40" t="s">
        <v>369</v>
      </c>
      <c r="G304" s="57" t="n">
        <v>30</v>
      </c>
      <c r="H304" s="42" t="n">
        <v>260</v>
      </c>
      <c r="I304" s="43"/>
      <c r="J304" s="44" t="n">
        <f aca="false">SUM(H304*I304)</f>
        <v>0</v>
      </c>
    </row>
    <row r="305" s="38" customFormat="true" ht="25.35" hidden="false" customHeight="true" outlineLevel="0" collapsed="false">
      <c r="A305" s="29" t="n">
        <v>292</v>
      </c>
      <c r="B305" s="30" t="n">
        <v>10419</v>
      </c>
      <c r="C305" s="30" t="n">
        <v>2020</v>
      </c>
      <c r="D305" s="39" t="s">
        <v>370</v>
      </c>
      <c r="E305" s="48" t="s">
        <v>315</v>
      </c>
      <c r="F305" s="40" t="s">
        <v>371</v>
      </c>
      <c r="G305" s="57" t="n">
        <v>10</v>
      </c>
      <c r="H305" s="42" t="n">
        <v>255</v>
      </c>
      <c r="I305" s="43"/>
      <c r="J305" s="44" t="n">
        <f aca="false">SUM(H305*I305)</f>
        <v>0</v>
      </c>
    </row>
    <row r="306" s="38" customFormat="true" ht="25.35" hidden="false" customHeight="true" outlineLevel="0" collapsed="false">
      <c r="A306" s="29" t="n">
        <v>293</v>
      </c>
      <c r="B306" s="30" t="n">
        <v>10889</v>
      </c>
      <c r="C306" s="30" t="n">
        <v>2020</v>
      </c>
      <c r="D306" s="39" t="s">
        <v>372</v>
      </c>
      <c r="E306" s="48"/>
      <c r="F306" s="40" t="s">
        <v>373</v>
      </c>
      <c r="G306" s="57" t="n">
        <v>15</v>
      </c>
      <c r="H306" s="42" t="n">
        <v>262</v>
      </c>
      <c r="I306" s="43"/>
      <c r="J306" s="44" t="n">
        <f aca="false">SUM(H306*I306)</f>
        <v>0</v>
      </c>
    </row>
    <row r="307" s="45" customFormat="true" ht="25.35" hidden="false" customHeight="true" outlineLevel="0" collapsed="false">
      <c r="A307" s="29" t="n">
        <v>294</v>
      </c>
      <c r="B307" s="30" t="n">
        <v>714</v>
      </c>
      <c r="C307" s="30" t="n">
        <v>2013</v>
      </c>
      <c r="D307" s="39" t="s">
        <v>374</v>
      </c>
      <c r="E307" s="48"/>
      <c r="F307" s="40" t="s">
        <v>375</v>
      </c>
      <c r="G307" s="57" t="n">
        <v>20</v>
      </c>
      <c r="H307" s="42" t="n">
        <v>279</v>
      </c>
      <c r="I307" s="43"/>
      <c r="J307" s="44" t="n">
        <f aca="false">SUM(H307*I307)</f>
        <v>0</v>
      </c>
    </row>
    <row r="308" s="38" customFormat="true" ht="25.35" hidden="false" customHeight="true" outlineLevel="0" collapsed="false">
      <c r="A308" s="29" t="n">
        <v>295</v>
      </c>
      <c r="B308" s="30" t="n">
        <v>11161</v>
      </c>
      <c r="C308" s="30" t="n">
        <v>2020</v>
      </c>
      <c r="D308" s="39" t="s">
        <v>376</v>
      </c>
      <c r="E308" s="48"/>
      <c r="F308" s="40" t="s">
        <v>377</v>
      </c>
      <c r="G308" s="58"/>
      <c r="H308" s="42" t="n">
        <v>406</v>
      </c>
      <c r="I308" s="43"/>
      <c r="J308" s="44" t="n">
        <f aca="false">SUM(H308*I308)</f>
        <v>0</v>
      </c>
    </row>
    <row r="309" s="38" customFormat="true" ht="25.35" hidden="false" customHeight="true" outlineLevel="0" collapsed="false">
      <c r="A309" s="29" t="n">
        <v>296</v>
      </c>
      <c r="B309" s="30" t="n">
        <v>11162</v>
      </c>
      <c r="C309" s="30" t="n">
        <v>2020</v>
      </c>
      <c r="D309" s="39" t="s">
        <v>378</v>
      </c>
      <c r="E309" s="48"/>
      <c r="F309" s="40" t="s">
        <v>379</v>
      </c>
      <c r="G309" s="58"/>
      <c r="H309" s="42" t="n">
        <v>276</v>
      </c>
      <c r="I309" s="43"/>
      <c r="J309" s="44" t="n">
        <f aca="false">SUM(H309*I309)</f>
        <v>0</v>
      </c>
    </row>
    <row r="310" s="38" customFormat="true" ht="25.35" hidden="false" customHeight="true" outlineLevel="0" collapsed="false">
      <c r="A310" s="29" t="n">
        <v>297</v>
      </c>
      <c r="B310" s="30" t="n">
        <v>11163</v>
      </c>
      <c r="C310" s="30" t="n">
        <v>2020</v>
      </c>
      <c r="D310" s="39" t="s">
        <v>380</v>
      </c>
      <c r="E310" s="48"/>
      <c r="F310" s="40" t="s">
        <v>381</v>
      </c>
      <c r="G310" s="58"/>
      <c r="H310" s="42" t="n">
        <v>276</v>
      </c>
      <c r="I310" s="43"/>
      <c r="J310" s="44" t="n">
        <f aca="false">SUM(H310*I310)</f>
        <v>0</v>
      </c>
    </row>
    <row r="311" s="38" customFormat="true" ht="25.35" hidden="false" customHeight="true" outlineLevel="0" collapsed="false">
      <c r="A311" s="29" t="n">
        <v>298</v>
      </c>
      <c r="B311" s="30" t="n">
        <v>11164</v>
      </c>
      <c r="C311" s="30" t="n">
        <v>2020</v>
      </c>
      <c r="D311" s="39" t="s">
        <v>382</v>
      </c>
      <c r="E311" s="48"/>
      <c r="F311" s="40" t="s">
        <v>383</v>
      </c>
      <c r="G311" s="58"/>
      <c r="H311" s="42" t="n">
        <v>276</v>
      </c>
      <c r="I311" s="43"/>
      <c r="J311" s="44" t="n">
        <f aca="false">SUM(H311*I311)</f>
        <v>0</v>
      </c>
    </row>
    <row r="312" s="38" customFormat="true" ht="37.35" hidden="false" customHeight="true" outlineLevel="0" collapsed="false">
      <c r="A312" s="29" t="n">
        <v>299</v>
      </c>
      <c r="B312" s="30" t="n">
        <v>11170</v>
      </c>
      <c r="C312" s="30" t="n">
        <v>2020</v>
      </c>
      <c r="D312" s="39" t="s">
        <v>384</v>
      </c>
      <c r="E312" s="48"/>
      <c r="F312" s="40" t="s">
        <v>385</v>
      </c>
      <c r="G312" s="58"/>
      <c r="H312" s="42" t="n">
        <v>308</v>
      </c>
      <c r="I312" s="43"/>
      <c r="J312" s="44" t="n">
        <f aca="false">SUM(H312*I312)</f>
        <v>0</v>
      </c>
    </row>
    <row r="313" s="38" customFormat="true" ht="25.35" hidden="false" customHeight="true" outlineLevel="0" collapsed="false">
      <c r="A313" s="29" t="n">
        <v>300</v>
      </c>
      <c r="B313" s="30" t="n">
        <v>11172</v>
      </c>
      <c r="C313" s="30" t="n">
        <v>2020</v>
      </c>
      <c r="D313" s="39" t="s">
        <v>386</v>
      </c>
      <c r="E313" s="48"/>
      <c r="F313" s="40" t="s">
        <v>387</v>
      </c>
      <c r="G313" s="58"/>
      <c r="H313" s="42" t="n">
        <v>276</v>
      </c>
      <c r="I313" s="43"/>
      <c r="J313" s="44" t="n">
        <f aca="false">SUM(H313*I313)</f>
        <v>0</v>
      </c>
    </row>
    <row r="314" s="38" customFormat="true" ht="25.35" hidden="false" customHeight="true" outlineLevel="0" collapsed="false">
      <c r="A314" s="29" t="n">
        <v>301</v>
      </c>
      <c r="B314" s="30" t="n">
        <v>11211</v>
      </c>
      <c r="C314" s="30" t="n">
        <v>2020</v>
      </c>
      <c r="D314" s="39" t="s">
        <v>388</v>
      </c>
      <c r="E314" s="48"/>
      <c r="F314" s="40" t="s">
        <v>389</v>
      </c>
      <c r="G314" s="57" t="n">
        <v>10</v>
      </c>
      <c r="H314" s="42" t="n">
        <v>208</v>
      </c>
      <c r="I314" s="43"/>
      <c r="J314" s="44" t="n">
        <f aca="false">SUM(H314*I314)</f>
        <v>0</v>
      </c>
    </row>
    <row r="315" s="38" customFormat="true" ht="25.35" hidden="false" customHeight="true" outlineLevel="0" collapsed="false">
      <c r="A315" s="29" t="n">
        <v>302</v>
      </c>
      <c r="B315" s="30" t="n">
        <v>10256</v>
      </c>
      <c r="C315" s="30" t="n">
        <v>2020</v>
      </c>
      <c r="D315" s="39" t="s">
        <v>390</v>
      </c>
      <c r="E315" s="48"/>
      <c r="F315" s="40" t="s">
        <v>391</v>
      </c>
      <c r="G315" s="57" t="n">
        <v>10</v>
      </c>
      <c r="H315" s="42" t="n">
        <v>228</v>
      </c>
      <c r="I315" s="43"/>
      <c r="J315" s="44" t="n">
        <f aca="false">SUM(H315*I315)</f>
        <v>0</v>
      </c>
    </row>
    <row r="316" s="38" customFormat="true" ht="25.35" hidden="false" customHeight="true" outlineLevel="0" collapsed="false">
      <c r="A316" s="29" t="n">
        <v>303</v>
      </c>
      <c r="B316" s="30" t="n">
        <v>10841</v>
      </c>
      <c r="C316" s="30" t="n">
        <v>2020</v>
      </c>
      <c r="D316" s="39" t="s">
        <v>390</v>
      </c>
      <c r="E316" s="48"/>
      <c r="F316" s="40" t="s">
        <v>392</v>
      </c>
      <c r="G316" s="57" t="n">
        <v>10</v>
      </c>
      <c r="H316" s="42" t="n">
        <v>208</v>
      </c>
      <c r="I316" s="43"/>
      <c r="J316" s="44" t="n">
        <f aca="false">SUM(H316*I316)</f>
        <v>0</v>
      </c>
    </row>
    <row r="317" s="38" customFormat="true" ht="25.35" hidden="false" customHeight="true" outlineLevel="0" collapsed="false">
      <c r="A317" s="29" t="n">
        <v>304</v>
      </c>
      <c r="B317" s="30" t="n">
        <v>10259</v>
      </c>
      <c r="C317" s="30" t="n">
        <v>2021</v>
      </c>
      <c r="D317" s="39" t="s">
        <v>393</v>
      </c>
      <c r="E317" s="48"/>
      <c r="F317" s="40" t="s">
        <v>394</v>
      </c>
      <c r="G317" s="57" t="n">
        <v>10</v>
      </c>
      <c r="H317" s="42" t="n">
        <v>219</v>
      </c>
      <c r="I317" s="43"/>
      <c r="J317" s="44" t="n">
        <f aca="false">SUM(H317*I317)</f>
        <v>0</v>
      </c>
    </row>
    <row r="318" s="38" customFormat="true" ht="25.35" hidden="false" customHeight="true" outlineLevel="0" collapsed="false">
      <c r="A318" s="29" t="n">
        <v>305</v>
      </c>
      <c r="B318" s="30" t="n">
        <v>10235</v>
      </c>
      <c r="C318" s="30" t="n">
        <v>2020</v>
      </c>
      <c r="D318" s="39" t="s">
        <v>395</v>
      </c>
      <c r="E318" s="48"/>
      <c r="F318" s="40" t="s">
        <v>396</v>
      </c>
      <c r="G318" s="57" t="n">
        <v>30</v>
      </c>
      <c r="H318" s="42" t="n">
        <v>201</v>
      </c>
      <c r="I318" s="43"/>
      <c r="J318" s="44" t="n">
        <f aca="false">SUM(H318*I318)</f>
        <v>0</v>
      </c>
    </row>
    <row r="319" s="38" customFormat="true" ht="25.35" hidden="false" customHeight="true" outlineLevel="0" collapsed="false">
      <c r="A319" s="29" t="n">
        <v>306</v>
      </c>
      <c r="B319" s="30" t="n">
        <v>10238</v>
      </c>
      <c r="C319" s="30" t="n">
        <v>2020</v>
      </c>
      <c r="D319" s="39" t="s">
        <v>395</v>
      </c>
      <c r="E319" s="48"/>
      <c r="F319" s="40" t="s">
        <v>397</v>
      </c>
      <c r="G319" s="57" t="n">
        <v>20</v>
      </c>
      <c r="H319" s="42" t="n">
        <v>160</v>
      </c>
      <c r="I319" s="43"/>
      <c r="J319" s="44" t="n">
        <f aca="false">SUM(H319*I319)</f>
        <v>0</v>
      </c>
    </row>
    <row r="320" s="38" customFormat="true" ht="25.35" hidden="false" customHeight="true" outlineLevel="0" collapsed="false">
      <c r="A320" s="29" t="n">
        <v>307</v>
      </c>
      <c r="B320" s="30" t="n">
        <v>10241</v>
      </c>
      <c r="C320" s="30" t="n">
        <v>2020</v>
      </c>
      <c r="D320" s="39" t="s">
        <v>398</v>
      </c>
      <c r="E320" s="48"/>
      <c r="F320" s="40" t="s">
        <v>399</v>
      </c>
      <c r="G320" s="57" t="n">
        <v>10</v>
      </c>
      <c r="H320" s="42" t="n">
        <v>184</v>
      </c>
      <c r="I320" s="43"/>
      <c r="J320" s="44" t="n">
        <f aca="false">SUM(H320*I320)</f>
        <v>0</v>
      </c>
    </row>
    <row r="321" s="38" customFormat="true" ht="25.35" hidden="false" customHeight="true" outlineLevel="0" collapsed="false">
      <c r="A321" s="29" t="n">
        <v>308</v>
      </c>
      <c r="B321" s="30" t="n">
        <v>10247</v>
      </c>
      <c r="C321" s="30" t="n">
        <v>2020</v>
      </c>
      <c r="D321" s="39" t="s">
        <v>398</v>
      </c>
      <c r="E321" s="48"/>
      <c r="F321" s="40" t="s">
        <v>400</v>
      </c>
      <c r="G321" s="57" t="n">
        <v>10</v>
      </c>
      <c r="H321" s="42" t="n">
        <v>175</v>
      </c>
      <c r="I321" s="43"/>
      <c r="J321" s="44" t="n">
        <f aca="false">SUM(H321*I321)</f>
        <v>0</v>
      </c>
    </row>
    <row r="322" s="38" customFormat="true" ht="25.35" hidden="false" customHeight="true" outlineLevel="0" collapsed="false">
      <c r="A322" s="29" t="n">
        <v>309</v>
      </c>
      <c r="B322" s="30" t="n">
        <v>10165</v>
      </c>
      <c r="C322" s="30" t="n">
        <v>2020</v>
      </c>
      <c r="D322" s="39" t="s">
        <v>401</v>
      </c>
      <c r="E322" s="48"/>
      <c r="F322" s="40" t="s">
        <v>402</v>
      </c>
      <c r="G322" s="57" t="n">
        <v>20</v>
      </c>
      <c r="H322" s="42" t="n">
        <v>160</v>
      </c>
      <c r="I322" s="43"/>
      <c r="J322" s="44" t="n">
        <f aca="false">SUM(H322*I322)</f>
        <v>0</v>
      </c>
    </row>
    <row r="323" s="38" customFormat="true" ht="25.35" hidden="false" customHeight="true" outlineLevel="0" collapsed="false">
      <c r="A323" s="29" t="n">
        <v>310</v>
      </c>
      <c r="B323" s="30" t="n">
        <v>10162</v>
      </c>
      <c r="C323" s="30" t="n">
        <v>2020</v>
      </c>
      <c r="D323" s="39" t="s">
        <v>388</v>
      </c>
      <c r="E323" s="48"/>
      <c r="F323" s="40" t="s">
        <v>403</v>
      </c>
      <c r="G323" s="57" t="n">
        <v>20</v>
      </c>
      <c r="H323" s="42" t="n">
        <v>160</v>
      </c>
      <c r="I323" s="43"/>
      <c r="J323" s="44" t="n">
        <f aca="false">SUM(H323*I323)</f>
        <v>0</v>
      </c>
    </row>
    <row r="324" s="38" customFormat="true" ht="25.35" hidden="false" customHeight="true" outlineLevel="0" collapsed="false">
      <c r="A324" s="29" t="n">
        <v>311</v>
      </c>
      <c r="B324" s="30" t="n">
        <v>10159</v>
      </c>
      <c r="C324" s="30" t="n">
        <v>2020</v>
      </c>
      <c r="D324" s="39" t="s">
        <v>404</v>
      </c>
      <c r="E324" s="48"/>
      <c r="F324" s="40" t="s">
        <v>405</v>
      </c>
      <c r="G324" s="57" t="n">
        <v>20</v>
      </c>
      <c r="H324" s="42" t="n">
        <v>160</v>
      </c>
      <c r="I324" s="43"/>
      <c r="J324" s="44" t="n">
        <f aca="false">SUM(H324*I324)</f>
        <v>0</v>
      </c>
    </row>
    <row r="325" s="38" customFormat="true" ht="25.35" hidden="false" customHeight="true" outlineLevel="0" collapsed="false">
      <c r="A325" s="29" t="n">
        <v>312</v>
      </c>
      <c r="B325" s="30" t="n">
        <v>10206</v>
      </c>
      <c r="C325" s="30" t="n">
        <v>2019</v>
      </c>
      <c r="D325" s="39" t="s">
        <v>406</v>
      </c>
      <c r="E325" s="48"/>
      <c r="F325" s="40" t="s">
        <v>407</v>
      </c>
      <c r="G325" s="57" t="n">
        <v>20</v>
      </c>
      <c r="H325" s="42" t="n">
        <v>160</v>
      </c>
      <c r="I325" s="43"/>
      <c r="J325" s="44" t="n">
        <f aca="false">SUM(H325*I325)</f>
        <v>0</v>
      </c>
    </row>
    <row r="326" s="38" customFormat="true" ht="25.35" hidden="false" customHeight="true" outlineLevel="0" collapsed="false">
      <c r="A326" s="29" t="n">
        <v>313</v>
      </c>
      <c r="B326" s="30" t="n">
        <v>10310</v>
      </c>
      <c r="C326" s="30" t="n">
        <v>2019</v>
      </c>
      <c r="D326" s="39" t="s">
        <v>408</v>
      </c>
      <c r="E326" s="48"/>
      <c r="F326" s="40" t="s">
        <v>409</v>
      </c>
      <c r="G326" s="57" t="n">
        <v>20</v>
      </c>
      <c r="H326" s="42" t="n">
        <v>160</v>
      </c>
      <c r="I326" s="43"/>
      <c r="J326" s="44" t="n">
        <f aca="false">SUM(H326*I326)</f>
        <v>0</v>
      </c>
    </row>
    <row r="327" s="38" customFormat="true" ht="25.35" hidden="false" customHeight="true" outlineLevel="0" collapsed="false">
      <c r="A327" s="29" t="n">
        <v>314</v>
      </c>
      <c r="B327" s="30" t="n">
        <v>10313</v>
      </c>
      <c r="C327" s="30" t="n">
        <v>2019</v>
      </c>
      <c r="D327" s="39" t="s">
        <v>408</v>
      </c>
      <c r="E327" s="48"/>
      <c r="F327" s="40" t="s">
        <v>410</v>
      </c>
      <c r="G327" s="57" t="n">
        <v>10</v>
      </c>
      <c r="H327" s="42" t="n">
        <v>160</v>
      </c>
      <c r="I327" s="43"/>
      <c r="J327" s="44" t="n">
        <f aca="false">SUM(H327*I327)</f>
        <v>0</v>
      </c>
    </row>
    <row r="328" s="38" customFormat="true" ht="25.35" hidden="false" customHeight="true" outlineLevel="0" collapsed="false">
      <c r="A328" s="29" t="n">
        <v>315</v>
      </c>
      <c r="B328" s="30" t="n">
        <v>10197</v>
      </c>
      <c r="C328" s="30" t="n">
        <v>2019</v>
      </c>
      <c r="D328" s="39" t="s">
        <v>411</v>
      </c>
      <c r="E328" s="48"/>
      <c r="F328" s="40" t="s">
        <v>412</v>
      </c>
      <c r="G328" s="57" t="n">
        <v>20</v>
      </c>
      <c r="H328" s="42" t="n">
        <v>160</v>
      </c>
      <c r="I328" s="43"/>
      <c r="J328" s="44" t="n">
        <f aca="false">SUM(H328*I328)</f>
        <v>0</v>
      </c>
    </row>
    <row r="329" s="38" customFormat="true" ht="25.35" hidden="false" customHeight="true" outlineLevel="0" collapsed="false">
      <c r="A329" s="29" t="n">
        <v>316</v>
      </c>
      <c r="B329" s="30" t="n">
        <v>10262</v>
      </c>
      <c r="C329" s="30" t="n">
        <v>2019</v>
      </c>
      <c r="D329" s="39" t="s">
        <v>413</v>
      </c>
      <c r="E329" s="48"/>
      <c r="F329" s="40" t="s">
        <v>414</v>
      </c>
      <c r="G329" s="57" t="n">
        <v>20</v>
      </c>
      <c r="H329" s="42" t="n">
        <v>160</v>
      </c>
      <c r="I329" s="43"/>
      <c r="J329" s="44" t="n">
        <f aca="false">SUM(H329*I329)</f>
        <v>0</v>
      </c>
    </row>
    <row r="330" s="38" customFormat="true" ht="25.35" hidden="false" customHeight="true" outlineLevel="0" collapsed="false">
      <c r="A330" s="29" t="n">
        <v>317</v>
      </c>
      <c r="B330" s="30" t="n">
        <v>10156</v>
      </c>
      <c r="C330" s="30" t="n">
        <v>2018</v>
      </c>
      <c r="D330" s="39" t="s">
        <v>415</v>
      </c>
      <c r="E330" s="48"/>
      <c r="F330" s="40" t="s">
        <v>416</v>
      </c>
      <c r="G330" s="57" t="n">
        <v>20</v>
      </c>
      <c r="H330" s="42" t="n">
        <v>160</v>
      </c>
      <c r="I330" s="43"/>
      <c r="J330" s="44" t="n">
        <f aca="false">SUM(H330*I330)</f>
        <v>0</v>
      </c>
    </row>
    <row r="331" s="38" customFormat="true" ht="25.35" hidden="false" customHeight="true" outlineLevel="0" collapsed="false">
      <c r="A331" s="29" t="n">
        <v>318</v>
      </c>
      <c r="B331" s="30" t="n">
        <v>10150</v>
      </c>
      <c r="C331" s="30" t="n">
        <v>2020</v>
      </c>
      <c r="D331" s="39" t="s">
        <v>417</v>
      </c>
      <c r="E331" s="48"/>
      <c r="F331" s="40" t="s">
        <v>418</v>
      </c>
      <c r="G331" s="57" t="n">
        <v>20</v>
      </c>
      <c r="H331" s="42" t="n">
        <v>160</v>
      </c>
      <c r="I331" s="50"/>
      <c r="J331" s="51" t="n">
        <f aca="false">SUM(H331*I331)</f>
        <v>0</v>
      </c>
    </row>
    <row r="332" s="22" customFormat="true" ht="24" hidden="false" customHeight="true" outlineLevel="0" collapsed="false">
      <c r="A332" s="23" t="s">
        <v>419</v>
      </c>
      <c r="B332" s="23"/>
      <c r="C332" s="23"/>
      <c r="D332" s="23"/>
      <c r="E332" s="23"/>
      <c r="F332" s="23"/>
      <c r="G332" s="23"/>
      <c r="H332" s="23"/>
      <c r="I332" s="53"/>
      <c r="J332" s="54"/>
    </row>
    <row r="333" s="1" customFormat="true" ht="15.75" hidden="false" customHeight="true" outlineLevel="0" collapsed="false">
      <c r="A333" s="26" t="s">
        <v>420</v>
      </c>
      <c r="B333" s="26"/>
      <c r="C333" s="26"/>
      <c r="D333" s="26"/>
      <c r="E333" s="26"/>
      <c r="F333" s="26"/>
      <c r="G333" s="26"/>
      <c r="H333" s="26"/>
      <c r="I333" s="55"/>
      <c r="J333" s="56"/>
    </row>
    <row r="334" s="38" customFormat="true" ht="25.35" hidden="false" customHeight="true" outlineLevel="0" collapsed="false">
      <c r="A334" s="29" t="n">
        <v>319</v>
      </c>
      <c r="B334" s="30" t="n">
        <v>10012</v>
      </c>
      <c r="C334" s="30" t="n">
        <v>2019</v>
      </c>
      <c r="D334" s="39" t="s">
        <v>421</v>
      </c>
      <c r="E334" s="48"/>
      <c r="F334" s="40" t="s">
        <v>422</v>
      </c>
      <c r="G334" s="57" t="n">
        <v>15</v>
      </c>
      <c r="H334" s="42" t="n">
        <v>248</v>
      </c>
      <c r="I334" s="36"/>
      <c r="J334" s="37" t="n">
        <f aca="false">SUM(H334*I334)</f>
        <v>0</v>
      </c>
    </row>
    <row r="335" s="38" customFormat="true" ht="25.35" hidden="false" customHeight="true" outlineLevel="0" collapsed="false">
      <c r="A335" s="29" t="n">
        <v>320</v>
      </c>
      <c r="B335" s="30" t="n">
        <v>10028</v>
      </c>
      <c r="C335" s="30" t="n">
        <v>2020</v>
      </c>
      <c r="D335" s="39" t="s">
        <v>421</v>
      </c>
      <c r="E335" s="48"/>
      <c r="F335" s="40" t="s">
        <v>423</v>
      </c>
      <c r="G335" s="57" t="n">
        <v>15</v>
      </c>
      <c r="H335" s="42" t="n">
        <v>248</v>
      </c>
      <c r="I335" s="43"/>
      <c r="J335" s="44" t="n">
        <f aca="false">SUM(H335*I335)</f>
        <v>0</v>
      </c>
    </row>
    <row r="336" s="38" customFormat="true" ht="25.35" hidden="false" customHeight="true" outlineLevel="0" collapsed="false">
      <c r="A336" s="29" t="n">
        <v>321</v>
      </c>
      <c r="B336" s="30" t="n">
        <v>10175</v>
      </c>
      <c r="C336" s="30" t="n">
        <v>2019</v>
      </c>
      <c r="D336" s="39" t="s">
        <v>421</v>
      </c>
      <c r="E336" s="48"/>
      <c r="F336" s="40" t="s">
        <v>424</v>
      </c>
      <c r="G336" s="57" t="n">
        <v>15</v>
      </c>
      <c r="H336" s="42" t="n">
        <v>248</v>
      </c>
      <c r="I336" s="43"/>
      <c r="J336" s="44" t="n">
        <f aca="false">SUM(H336*I336)</f>
        <v>0</v>
      </c>
    </row>
    <row r="337" s="38" customFormat="true" ht="25.35" hidden="false" customHeight="true" outlineLevel="0" collapsed="false">
      <c r="A337" s="29" t="n">
        <v>322</v>
      </c>
      <c r="B337" s="30" t="n">
        <v>10530</v>
      </c>
      <c r="C337" s="30" t="n">
        <v>2019</v>
      </c>
      <c r="D337" s="39" t="s">
        <v>421</v>
      </c>
      <c r="E337" s="48"/>
      <c r="F337" s="40" t="s">
        <v>425</v>
      </c>
      <c r="G337" s="57" t="n">
        <v>15</v>
      </c>
      <c r="H337" s="42" t="n">
        <v>248</v>
      </c>
      <c r="I337" s="43"/>
      <c r="J337" s="44" t="n">
        <f aca="false">SUM(H337*I337)</f>
        <v>0</v>
      </c>
    </row>
    <row r="338" s="38" customFormat="true" ht="13.35" hidden="false" customHeight="true" outlineLevel="0" collapsed="false">
      <c r="A338" s="29" t="n">
        <v>323</v>
      </c>
      <c r="B338" s="30" t="n">
        <v>10826</v>
      </c>
      <c r="C338" s="30" t="n">
        <v>2020</v>
      </c>
      <c r="D338" s="39" t="s">
        <v>421</v>
      </c>
      <c r="E338" s="48"/>
      <c r="F338" s="40" t="s">
        <v>426</v>
      </c>
      <c r="G338" s="58"/>
      <c r="H338" s="42" t="n">
        <v>853</v>
      </c>
      <c r="I338" s="43"/>
      <c r="J338" s="44" t="n">
        <f aca="false">SUM(H338*I338)</f>
        <v>0</v>
      </c>
    </row>
    <row r="339" s="38" customFormat="true" ht="25.35" hidden="false" customHeight="true" outlineLevel="0" collapsed="false">
      <c r="A339" s="29" t="n">
        <v>324</v>
      </c>
      <c r="B339" s="30" t="n">
        <v>10531</v>
      </c>
      <c r="C339" s="30" t="n">
        <v>2019</v>
      </c>
      <c r="D339" s="39" t="s">
        <v>421</v>
      </c>
      <c r="E339" s="48"/>
      <c r="F339" s="40" t="s">
        <v>427</v>
      </c>
      <c r="G339" s="57" t="n">
        <v>15</v>
      </c>
      <c r="H339" s="42" t="n">
        <v>248</v>
      </c>
      <c r="I339" s="43"/>
      <c r="J339" s="44" t="n">
        <f aca="false">SUM(H339*I339)</f>
        <v>0</v>
      </c>
    </row>
    <row r="340" s="38" customFormat="true" ht="25.35" hidden="false" customHeight="true" outlineLevel="0" collapsed="false">
      <c r="A340" s="29" t="n">
        <v>325</v>
      </c>
      <c r="B340" s="30" t="n">
        <v>906</v>
      </c>
      <c r="C340" s="30" t="n">
        <v>2016</v>
      </c>
      <c r="D340" s="39" t="s">
        <v>421</v>
      </c>
      <c r="E340" s="48"/>
      <c r="F340" s="40" t="s">
        <v>428</v>
      </c>
      <c r="G340" s="57" t="n">
        <v>15</v>
      </c>
      <c r="H340" s="42" t="n">
        <v>248</v>
      </c>
      <c r="I340" s="43"/>
      <c r="J340" s="44" t="n">
        <f aca="false">SUM(H340*I340)</f>
        <v>0</v>
      </c>
    </row>
    <row r="341" s="38" customFormat="true" ht="25.35" hidden="false" customHeight="true" outlineLevel="0" collapsed="false">
      <c r="A341" s="29" t="n">
        <v>326</v>
      </c>
      <c r="B341" s="30" t="n">
        <v>928</v>
      </c>
      <c r="C341" s="30" t="n">
        <v>2016</v>
      </c>
      <c r="D341" s="39" t="s">
        <v>421</v>
      </c>
      <c r="E341" s="48"/>
      <c r="F341" s="40" t="s">
        <v>429</v>
      </c>
      <c r="G341" s="57" t="n">
        <v>15</v>
      </c>
      <c r="H341" s="42" t="n">
        <v>248</v>
      </c>
      <c r="I341" s="43"/>
      <c r="J341" s="44" t="n">
        <f aca="false">SUM(H341*I341)</f>
        <v>0</v>
      </c>
    </row>
    <row r="342" s="38" customFormat="true" ht="25.35" hidden="false" customHeight="true" outlineLevel="0" collapsed="false">
      <c r="A342" s="29" t="n">
        <v>327</v>
      </c>
      <c r="B342" s="30" t="n">
        <v>929</v>
      </c>
      <c r="C342" s="30" t="n">
        <v>2016</v>
      </c>
      <c r="D342" s="39" t="s">
        <v>421</v>
      </c>
      <c r="E342" s="48"/>
      <c r="F342" s="40" t="s">
        <v>430</v>
      </c>
      <c r="G342" s="57" t="n">
        <v>15</v>
      </c>
      <c r="H342" s="42" t="n">
        <v>248</v>
      </c>
      <c r="I342" s="43"/>
      <c r="J342" s="44" t="n">
        <f aca="false">SUM(H342*I342)</f>
        <v>0</v>
      </c>
    </row>
    <row r="343" s="38" customFormat="true" ht="13.35" hidden="false" customHeight="true" outlineLevel="0" collapsed="false">
      <c r="A343" s="29" t="n">
        <v>328</v>
      </c>
      <c r="B343" s="30" t="n">
        <v>10827</v>
      </c>
      <c r="C343" s="30" t="n">
        <v>2020</v>
      </c>
      <c r="D343" s="39" t="s">
        <v>421</v>
      </c>
      <c r="E343" s="48"/>
      <c r="F343" s="40" t="s">
        <v>431</v>
      </c>
      <c r="G343" s="58"/>
      <c r="H343" s="42" t="n">
        <v>853</v>
      </c>
      <c r="I343" s="43"/>
      <c r="J343" s="44" t="n">
        <f aca="false">SUM(H343*I343)</f>
        <v>0</v>
      </c>
    </row>
    <row r="344" s="38" customFormat="true" ht="25.35" hidden="false" customHeight="true" outlineLevel="0" collapsed="false">
      <c r="A344" s="29" t="n">
        <v>329</v>
      </c>
      <c r="B344" s="30" t="n">
        <v>930</v>
      </c>
      <c r="C344" s="30" t="n">
        <v>2016</v>
      </c>
      <c r="D344" s="39" t="s">
        <v>421</v>
      </c>
      <c r="E344" s="48"/>
      <c r="F344" s="40" t="s">
        <v>432</v>
      </c>
      <c r="G344" s="57" t="n">
        <v>15</v>
      </c>
      <c r="H344" s="42" t="n">
        <v>248</v>
      </c>
      <c r="I344" s="43"/>
      <c r="J344" s="44" t="n">
        <f aca="false">SUM(H344*I344)</f>
        <v>0</v>
      </c>
    </row>
    <row r="345" s="38" customFormat="true" ht="25.35" hidden="false" customHeight="true" outlineLevel="0" collapsed="false">
      <c r="A345" s="29" t="n">
        <v>330</v>
      </c>
      <c r="B345" s="30" t="n">
        <v>931</v>
      </c>
      <c r="C345" s="30" t="n">
        <v>2016</v>
      </c>
      <c r="D345" s="39" t="s">
        <v>421</v>
      </c>
      <c r="E345" s="48"/>
      <c r="F345" s="40" t="s">
        <v>433</v>
      </c>
      <c r="G345" s="57" t="n">
        <v>15</v>
      </c>
      <c r="H345" s="42" t="n">
        <v>248</v>
      </c>
      <c r="I345" s="43"/>
      <c r="J345" s="44" t="n">
        <f aca="false">SUM(H345*I345)</f>
        <v>0</v>
      </c>
    </row>
    <row r="346" s="38" customFormat="true" ht="25.35" hidden="false" customHeight="true" outlineLevel="0" collapsed="false">
      <c r="A346" s="29" t="n">
        <v>331</v>
      </c>
      <c r="B346" s="30" t="n">
        <v>932</v>
      </c>
      <c r="C346" s="30" t="n">
        <v>2016</v>
      </c>
      <c r="D346" s="39" t="s">
        <v>421</v>
      </c>
      <c r="E346" s="48"/>
      <c r="F346" s="40" t="s">
        <v>434</v>
      </c>
      <c r="G346" s="57" t="n">
        <v>15</v>
      </c>
      <c r="H346" s="42" t="n">
        <v>248</v>
      </c>
      <c r="I346" s="43"/>
      <c r="J346" s="44" t="n">
        <f aca="false">SUM(H346*I346)</f>
        <v>0</v>
      </c>
    </row>
    <row r="347" s="38" customFormat="true" ht="25.35" hidden="false" customHeight="true" outlineLevel="0" collapsed="false">
      <c r="A347" s="29" t="n">
        <v>332</v>
      </c>
      <c r="B347" s="30" t="n">
        <v>933</v>
      </c>
      <c r="C347" s="30" t="n">
        <v>2016</v>
      </c>
      <c r="D347" s="39" t="s">
        <v>421</v>
      </c>
      <c r="E347" s="48"/>
      <c r="F347" s="40" t="s">
        <v>435</v>
      </c>
      <c r="G347" s="57" t="n">
        <v>15</v>
      </c>
      <c r="H347" s="42" t="n">
        <v>248</v>
      </c>
      <c r="I347" s="43"/>
      <c r="J347" s="44" t="n">
        <f aca="false">SUM(H347*I347)</f>
        <v>0</v>
      </c>
    </row>
    <row r="348" s="38" customFormat="true" ht="13.35" hidden="false" customHeight="true" outlineLevel="0" collapsed="false">
      <c r="A348" s="29" t="n">
        <v>333</v>
      </c>
      <c r="B348" s="30" t="n">
        <v>10828</v>
      </c>
      <c r="C348" s="30" t="n">
        <v>2020</v>
      </c>
      <c r="D348" s="39" t="s">
        <v>421</v>
      </c>
      <c r="E348" s="48"/>
      <c r="F348" s="40" t="s">
        <v>436</v>
      </c>
      <c r="G348" s="58"/>
      <c r="H348" s="42" t="n">
        <v>853</v>
      </c>
      <c r="I348" s="43"/>
      <c r="J348" s="44" t="n">
        <f aca="false">SUM(H348*I348)</f>
        <v>0</v>
      </c>
    </row>
    <row r="349" s="38" customFormat="true" ht="13.35" hidden="false" customHeight="true" outlineLevel="0" collapsed="false">
      <c r="A349" s="29" t="n">
        <v>334</v>
      </c>
      <c r="B349" s="30" t="n">
        <v>10642</v>
      </c>
      <c r="C349" s="30" t="n">
        <v>2020</v>
      </c>
      <c r="D349" s="39" t="s">
        <v>437</v>
      </c>
      <c r="E349" s="48"/>
      <c r="F349" s="40" t="s">
        <v>438</v>
      </c>
      <c r="G349" s="58"/>
      <c r="H349" s="42" t="n">
        <v>492</v>
      </c>
      <c r="I349" s="43"/>
      <c r="J349" s="44" t="n">
        <f aca="false">SUM(H349*I349)</f>
        <v>0</v>
      </c>
    </row>
    <row r="350" s="38" customFormat="true" ht="25.35" hidden="false" customHeight="true" outlineLevel="0" collapsed="false">
      <c r="A350" s="29" t="n">
        <v>335</v>
      </c>
      <c r="B350" s="30" t="n">
        <v>917</v>
      </c>
      <c r="C350" s="30" t="n">
        <v>2020</v>
      </c>
      <c r="D350" s="39" t="s">
        <v>437</v>
      </c>
      <c r="E350" s="48"/>
      <c r="F350" s="40" t="s">
        <v>439</v>
      </c>
      <c r="G350" s="57" t="n">
        <v>30</v>
      </c>
      <c r="H350" s="42" t="n">
        <v>114</v>
      </c>
      <c r="I350" s="43"/>
      <c r="J350" s="44" t="n">
        <f aca="false">SUM(H350*I350)</f>
        <v>0</v>
      </c>
    </row>
    <row r="351" s="38" customFormat="true" ht="13.35" hidden="false" customHeight="true" outlineLevel="0" collapsed="false">
      <c r="A351" s="29" t="n">
        <v>336</v>
      </c>
      <c r="B351" s="30" t="n">
        <v>918</v>
      </c>
      <c r="C351" s="30" t="n">
        <v>2020</v>
      </c>
      <c r="D351" s="39" t="s">
        <v>437</v>
      </c>
      <c r="E351" s="48"/>
      <c r="F351" s="40" t="s">
        <v>440</v>
      </c>
      <c r="G351" s="57" t="n">
        <v>30</v>
      </c>
      <c r="H351" s="42" t="n">
        <v>114</v>
      </c>
      <c r="I351" s="43"/>
      <c r="J351" s="44" t="n">
        <f aca="false">SUM(H351*I351)</f>
        <v>0</v>
      </c>
    </row>
    <row r="352" s="38" customFormat="true" ht="25.35" hidden="false" customHeight="true" outlineLevel="0" collapsed="false">
      <c r="A352" s="29" t="n">
        <v>337</v>
      </c>
      <c r="B352" s="30" t="n">
        <v>920</v>
      </c>
      <c r="C352" s="30" t="n">
        <v>2020</v>
      </c>
      <c r="D352" s="39" t="s">
        <v>437</v>
      </c>
      <c r="E352" s="48"/>
      <c r="F352" s="40" t="s">
        <v>441</v>
      </c>
      <c r="G352" s="57" t="n">
        <v>30</v>
      </c>
      <c r="H352" s="42" t="n">
        <v>114</v>
      </c>
      <c r="I352" s="43"/>
      <c r="J352" s="44" t="n">
        <f aca="false">SUM(H352*I352)</f>
        <v>0</v>
      </c>
    </row>
    <row r="353" s="38" customFormat="true" ht="25.35" hidden="false" customHeight="true" outlineLevel="0" collapsed="false">
      <c r="A353" s="29" t="n">
        <v>338</v>
      </c>
      <c r="B353" s="30" t="n">
        <v>940</v>
      </c>
      <c r="C353" s="30" t="n">
        <v>2020</v>
      </c>
      <c r="D353" s="39" t="s">
        <v>437</v>
      </c>
      <c r="E353" s="48"/>
      <c r="F353" s="40" t="s">
        <v>442</v>
      </c>
      <c r="G353" s="57" t="n">
        <v>30</v>
      </c>
      <c r="H353" s="42" t="n">
        <v>114</v>
      </c>
      <c r="I353" s="43"/>
      <c r="J353" s="44" t="n">
        <f aca="false">SUM(H353*I353)</f>
        <v>0</v>
      </c>
    </row>
    <row r="354" s="38" customFormat="true" ht="13.35" hidden="false" customHeight="true" outlineLevel="0" collapsed="false">
      <c r="A354" s="29" t="n">
        <v>339</v>
      </c>
      <c r="B354" s="30" t="n">
        <v>941</v>
      </c>
      <c r="C354" s="30" t="n">
        <v>2020</v>
      </c>
      <c r="D354" s="39" t="s">
        <v>437</v>
      </c>
      <c r="E354" s="48"/>
      <c r="F354" s="40" t="s">
        <v>443</v>
      </c>
      <c r="G354" s="57" t="n">
        <v>30</v>
      </c>
      <c r="H354" s="42" t="n">
        <v>114</v>
      </c>
      <c r="I354" s="43"/>
      <c r="J354" s="44" t="n">
        <f aca="false">SUM(H354*I354)</f>
        <v>0</v>
      </c>
    </row>
    <row r="355" s="38" customFormat="true" ht="25.35" hidden="false" customHeight="true" outlineLevel="0" collapsed="false">
      <c r="A355" s="29" t="n">
        <v>340</v>
      </c>
      <c r="B355" s="30" t="n">
        <v>1218</v>
      </c>
      <c r="C355" s="30" t="n">
        <v>2020</v>
      </c>
      <c r="D355" s="39" t="s">
        <v>444</v>
      </c>
      <c r="E355" s="48"/>
      <c r="F355" s="40" t="s">
        <v>445</v>
      </c>
      <c r="G355" s="58"/>
      <c r="H355" s="46" t="n">
        <v>1682</v>
      </c>
      <c r="I355" s="43"/>
      <c r="J355" s="44" t="n">
        <f aca="false">SUM(H355*I355)</f>
        <v>0</v>
      </c>
    </row>
    <row r="356" s="38" customFormat="true" ht="25.35" hidden="false" customHeight="true" outlineLevel="0" collapsed="false">
      <c r="A356" s="29" t="n">
        <v>341</v>
      </c>
      <c r="B356" s="30" t="n">
        <v>1212</v>
      </c>
      <c r="C356" s="30" t="n">
        <v>2020</v>
      </c>
      <c r="D356" s="39" t="s">
        <v>444</v>
      </c>
      <c r="E356" s="48"/>
      <c r="F356" s="40" t="s">
        <v>446</v>
      </c>
      <c r="G356" s="58"/>
      <c r="H356" s="42" t="n">
        <v>361</v>
      </c>
      <c r="I356" s="43"/>
      <c r="J356" s="44" t="n">
        <f aca="false">SUM(H356*I356)</f>
        <v>0</v>
      </c>
    </row>
    <row r="357" s="38" customFormat="true" ht="25.35" hidden="false" customHeight="true" outlineLevel="0" collapsed="false">
      <c r="A357" s="29" t="n">
        <v>342</v>
      </c>
      <c r="B357" s="30" t="n">
        <v>1213</v>
      </c>
      <c r="C357" s="30" t="n">
        <v>2020</v>
      </c>
      <c r="D357" s="39" t="s">
        <v>444</v>
      </c>
      <c r="E357" s="48"/>
      <c r="F357" s="40" t="s">
        <v>447</v>
      </c>
      <c r="G357" s="58"/>
      <c r="H357" s="42" t="n">
        <v>361</v>
      </c>
      <c r="I357" s="43"/>
      <c r="J357" s="44" t="n">
        <f aca="false">SUM(H357*I357)</f>
        <v>0</v>
      </c>
    </row>
    <row r="358" s="38" customFormat="true" ht="13.35" hidden="false" customHeight="true" outlineLevel="0" collapsed="false">
      <c r="A358" s="29" t="n">
        <v>343</v>
      </c>
      <c r="B358" s="30" t="n">
        <v>1215</v>
      </c>
      <c r="C358" s="30" t="n">
        <v>2020</v>
      </c>
      <c r="D358" s="39" t="s">
        <v>444</v>
      </c>
      <c r="E358" s="48"/>
      <c r="F358" s="40" t="s">
        <v>448</v>
      </c>
      <c r="G358" s="58"/>
      <c r="H358" s="42" t="n">
        <v>361</v>
      </c>
      <c r="I358" s="43"/>
      <c r="J358" s="44" t="n">
        <f aca="false">SUM(H358*I358)</f>
        <v>0</v>
      </c>
    </row>
    <row r="359" s="38" customFormat="true" ht="25.35" hidden="false" customHeight="true" outlineLevel="0" collapsed="false">
      <c r="A359" s="29" t="n">
        <v>344</v>
      </c>
      <c r="B359" s="30" t="n">
        <v>1216</v>
      </c>
      <c r="C359" s="30" t="n">
        <v>2020</v>
      </c>
      <c r="D359" s="39" t="s">
        <v>444</v>
      </c>
      <c r="E359" s="48"/>
      <c r="F359" s="40" t="s">
        <v>449</v>
      </c>
      <c r="G359" s="58"/>
      <c r="H359" s="42" t="n">
        <v>361</v>
      </c>
      <c r="I359" s="43"/>
      <c r="J359" s="44" t="n">
        <f aca="false">SUM(H359*I359)</f>
        <v>0</v>
      </c>
    </row>
    <row r="360" s="38" customFormat="true" ht="25.35" hidden="false" customHeight="true" outlineLevel="0" collapsed="false">
      <c r="A360" s="29" t="n">
        <v>345</v>
      </c>
      <c r="B360" s="30" t="n">
        <v>1204</v>
      </c>
      <c r="C360" s="30" t="n">
        <v>2018</v>
      </c>
      <c r="D360" s="39" t="s">
        <v>444</v>
      </c>
      <c r="E360" s="48" t="s">
        <v>450</v>
      </c>
      <c r="F360" s="40" t="s">
        <v>451</v>
      </c>
      <c r="G360" s="57" t="n">
        <v>50</v>
      </c>
      <c r="H360" s="42" t="n">
        <v>140</v>
      </c>
      <c r="I360" s="43"/>
      <c r="J360" s="44" t="n">
        <f aca="false">SUM(H360*I360)</f>
        <v>0</v>
      </c>
    </row>
    <row r="361" s="38" customFormat="true" ht="25.35" hidden="false" customHeight="true" outlineLevel="0" collapsed="false">
      <c r="A361" s="29" t="n">
        <v>346</v>
      </c>
      <c r="B361" s="30" t="n">
        <v>1205</v>
      </c>
      <c r="C361" s="30" t="n">
        <v>2018</v>
      </c>
      <c r="D361" s="39" t="s">
        <v>444</v>
      </c>
      <c r="E361" s="48" t="s">
        <v>450</v>
      </c>
      <c r="F361" s="40" t="s">
        <v>452</v>
      </c>
      <c r="G361" s="57" t="n">
        <v>50</v>
      </c>
      <c r="H361" s="42" t="n">
        <v>140</v>
      </c>
      <c r="I361" s="43"/>
      <c r="J361" s="44" t="n">
        <f aca="false">SUM(H361*I361)</f>
        <v>0</v>
      </c>
    </row>
    <row r="362" s="38" customFormat="true" ht="25.35" hidden="false" customHeight="true" outlineLevel="0" collapsed="false">
      <c r="A362" s="29" t="n">
        <v>347</v>
      </c>
      <c r="B362" s="30" t="n">
        <v>1206</v>
      </c>
      <c r="C362" s="30" t="n">
        <v>2020</v>
      </c>
      <c r="D362" s="39" t="s">
        <v>444</v>
      </c>
      <c r="E362" s="48" t="s">
        <v>450</v>
      </c>
      <c r="F362" s="40" t="s">
        <v>453</v>
      </c>
      <c r="G362" s="57" t="n">
        <v>50</v>
      </c>
      <c r="H362" s="42" t="n">
        <v>140</v>
      </c>
      <c r="I362" s="43"/>
      <c r="J362" s="44" t="n">
        <f aca="false">SUM(H362*I362)</f>
        <v>0</v>
      </c>
    </row>
    <row r="363" s="38" customFormat="true" ht="25.35" hidden="false" customHeight="true" outlineLevel="0" collapsed="false">
      <c r="A363" s="29" t="n">
        <v>348</v>
      </c>
      <c r="B363" s="30" t="n">
        <v>1202</v>
      </c>
      <c r="C363" s="30" t="n">
        <v>2018</v>
      </c>
      <c r="D363" s="39" t="s">
        <v>444</v>
      </c>
      <c r="E363" s="48" t="s">
        <v>454</v>
      </c>
      <c r="F363" s="40" t="s">
        <v>455</v>
      </c>
      <c r="G363" s="57" t="n">
        <v>50</v>
      </c>
      <c r="H363" s="42" t="n">
        <v>140</v>
      </c>
      <c r="I363" s="43"/>
      <c r="J363" s="44" t="n">
        <f aca="false">SUM(H363*I363)</f>
        <v>0</v>
      </c>
    </row>
    <row r="364" s="38" customFormat="true" ht="25.35" hidden="false" customHeight="true" outlineLevel="0" collapsed="false">
      <c r="A364" s="29" t="n">
        <v>349</v>
      </c>
      <c r="B364" s="30" t="n">
        <v>1195</v>
      </c>
      <c r="C364" s="30" t="n">
        <v>2020</v>
      </c>
      <c r="D364" s="39" t="s">
        <v>444</v>
      </c>
      <c r="E364" s="48" t="s">
        <v>450</v>
      </c>
      <c r="F364" s="40" t="s">
        <v>456</v>
      </c>
      <c r="G364" s="57" t="n">
        <v>50</v>
      </c>
      <c r="H364" s="42" t="n">
        <v>140</v>
      </c>
      <c r="I364" s="43"/>
      <c r="J364" s="44" t="n">
        <f aca="false">SUM(H364*I364)</f>
        <v>0</v>
      </c>
    </row>
    <row r="365" s="38" customFormat="true" ht="25.35" hidden="false" customHeight="true" outlineLevel="0" collapsed="false">
      <c r="A365" s="29" t="n">
        <v>350</v>
      </c>
      <c r="B365" s="30" t="n">
        <v>1196</v>
      </c>
      <c r="C365" s="30" t="n">
        <v>2020</v>
      </c>
      <c r="D365" s="39" t="s">
        <v>444</v>
      </c>
      <c r="E365" s="48" t="s">
        <v>454</v>
      </c>
      <c r="F365" s="40" t="s">
        <v>457</v>
      </c>
      <c r="G365" s="57" t="n">
        <v>50</v>
      </c>
      <c r="H365" s="42" t="n">
        <v>140</v>
      </c>
      <c r="I365" s="43"/>
      <c r="J365" s="44" t="n">
        <f aca="false">SUM(H365*I365)</f>
        <v>0</v>
      </c>
    </row>
    <row r="366" s="38" customFormat="true" ht="25.35" hidden="false" customHeight="true" outlineLevel="0" collapsed="false">
      <c r="A366" s="29" t="n">
        <v>351</v>
      </c>
      <c r="B366" s="30" t="n">
        <v>1207</v>
      </c>
      <c r="C366" s="30" t="n">
        <v>2018</v>
      </c>
      <c r="D366" s="39" t="s">
        <v>444</v>
      </c>
      <c r="E366" s="48" t="s">
        <v>450</v>
      </c>
      <c r="F366" s="40" t="s">
        <v>458</v>
      </c>
      <c r="G366" s="57" t="n">
        <v>50</v>
      </c>
      <c r="H366" s="42" t="n">
        <v>140</v>
      </c>
      <c r="I366" s="43"/>
      <c r="J366" s="44" t="n">
        <f aca="false">SUM(H366*I366)</f>
        <v>0</v>
      </c>
    </row>
    <row r="367" s="38" customFormat="true" ht="25.35" hidden="false" customHeight="true" outlineLevel="0" collapsed="false">
      <c r="A367" s="29" t="n">
        <v>352</v>
      </c>
      <c r="B367" s="30" t="n">
        <v>1208</v>
      </c>
      <c r="C367" s="30" t="n">
        <v>2020</v>
      </c>
      <c r="D367" s="39" t="s">
        <v>444</v>
      </c>
      <c r="E367" s="48" t="s">
        <v>450</v>
      </c>
      <c r="F367" s="40" t="s">
        <v>459</v>
      </c>
      <c r="G367" s="57" t="n">
        <v>50</v>
      </c>
      <c r="H367" s="42" t="n">
        <v>140</v>
      </c>
      <c r="I367" s="43"/>
      <c r="J367" s="44" t="n">
        <f aca="false">SUM(H367*I367)</f>
        <v>0</v>
      </c>
    </row>
    <row r="368" s="38" customFormat="true" ht="25.35" hidden="false" customHeight="true" outlineLevel="0" collapsed="false">
      <c r="A368" s="29" t="n">
        <v>353</v>
      </c>
      <c r="B368" s="30" t="n">
        <v>1209</v>
      </c>
      <c r="C368" s="30" t="n">
        <v>2018</v>
      </c>
      <c r="D368" s="39" t="s">
        <v>444</v>
      </c>
      <c r="E368" s="48" t="s">
        <v>450</v>
      </c>
      <c r="F368" s="40" t="s">
        <v>460</v>
      </c>
      <c r="G368" s="57" t="n">
        <v>50</v>
      </c>
      <c r="H368" s="42" t="n">
        <v>140</v>
      </c>
      <c r="I368" s="43"/>
      <c r="J368" s="44" t="n">
        <f aca="false">SUM(H368*I368)</f>
        <v>0</v>
      </c>
    </row>
    <row r="369" s="38" customFormat="true" ht="25.35" hidden="false" customHeight="true" outlineLevel="0" collapsed="false">
      <c r="A369" s="29" t="n">
        <v>354</v>
      </c>
      <c r="B369" s="30" t="n">
        <v>1197</v>
      </c>
      <c r="C369" s="30" t="n">
        <v>2018</v>
      </c>
      <c r="D369" s="39" t="s">
        <v>444</v>
      </c>
      <c r="E369" s="48" t="s">
        <v>454</v>
      </c>
      <c r="F369" s="40" t="s">
        <v>461</v>
      </c>
      <c r="G369" s="57" t="n">
        <v>50</v>
      </c>
      <c r="H369" s="42" t="n">
        <v>140</v>
      </c>
      <c r="I369" s="43"/>
      <c r="J369" s="44" t="n">
        <f aca="false">SUM(H369*I369)</f>
        <v>0</v>
      </c>
    </row>
    <row r="370" s="38" customFormat="true" ht="25.35" hidden="false" customHeight="true" outlineLevel="0" collapsed="false">
      <c r="A370" s="29" t="n">
        <v>355</v>
      </c>
      <c r="B370" s="30" t="n">
        <v>1198</v>
      </c>
      <c r="C370" s="30" t="n">
        <v>2020</v>
      </c>
      <c r="D370" s="39" t="s">
        <v>444</v>
      </c>
      <c r="E370" s="48" t="s">
        <v>450</v>
      </c>
      <c r="F370" s="40" t="s">
        <v>462</v>
      </c>
      <c r="G370" s="57" t="n">
        <v>50</v>
      </c>
      <c r="H370" s="42" t="n">
        <v>140</v>
      </c>
      <c r="I370" s="43"/>
      <c r="J370" s="44" t="n">
        <f aca="false">SUM(H370*I370)</f>
        <v>0</v>
      </c>
    </row>
    <row r="371" s="38" customFormat="true" ht="25.35" hidden="false" customHeight="true" outlineLevel="0" collapsed="false">
      <c r="A371" s="29" t="n">
        <v>356</v>
      </c>
      <c r="B371" s="30" t="n">
        <v>1200</v>
      </c>
      <c r="C371" s="30" t="n">
        <v>2021</v>
      </c>
      <c r="D371" s="39" t="s">
        <v>444</v>
      </c>
      <c r="E371" s="48" t="s">
        <v>454</v>
      </c>
      <c r="F371" s="40" t="s">
        <v>463</v>
      </c>
      <c r="G371" s="57" t="n">
        <v>50</v>
      </c>
      <c r="H371" s="42" t="n">
        <v>140</v>
      </c>
      <c r="I371" s="43"/>
      <c r="J371" s="44" t="n">
        <f aca="false">SUM(H371*I371)</f>
        <v>0</v>
      </c>
    </row>
    <row r="372" s="38" customFormat="true" ht="25.35" hidden="false" customHeight="true" outlineLevel="0" collapsed="false">
      <c r="A372" s="29" t="n">
        <v>357</v>
      </c>
      <c r="B372" s="30" t="n">
        <v>1210</v>
      </c>
      <c r="C372" s="30" t="n">
        <v>2020</v>
      </c>
      <c r="D372" s="39" t="s">
        <v>444</v>
      </c>
      <c r="E372" s="48" t="s">
        <v>450</v>
      </c>
      <c r="F372" s="40" t="s">
        <v>464</v>
      </c>
      <c r="G372" s="57" t="n">
        <v>50</v>
      </c>
      <c r="H372" s="42" t="n">
        <v>140</v>
      </c>
      <c r="I372" s="43"/>
      <c r="J372" s="44" t="n">
        <f aca="false">SUM(H372*I372)</f>
        <v>0</v>
      </c>
    </row>
    <row r="373" s="38" customFormat="true" ht="25.35" hidden="false" customHeight="true" outlineLevel="0" collapsed="false">
      <c r="A373" s="29" t="n">
        <v>358</v>
      </c>
      <c r="B373" s="30" t="n">
        <v>1199</v>
      </c>
      <c r="C373" s="30" t="n">
        <v>2018</v>
      </c>
      <c r="D373" s="39" t="s">
        <v>444</v>
      </c>
      <c r="E373" s="48" t="s">
        <v>450</v>
      </c>
      <c r="F373" s="40" t="s">
        <v>465</v>
      </c>
      <c r="G373" s="57" t="n">
        <v>50</v>
      </c>
      <c r="H373" s="42" t="n">
        <v>140</v>
      </c>
      <c r="I373" s="43"/>
      <c r="J373" s="44" t="n">
        <f aca="false">SUM(H373*I373)</f>
        <v>0</v>
      </c>
    </row>
    <row r="374" s="38" customFormat="true" ht="25.35" hidden="false" customHeight="true" outlineLevel="0" collapsed="false">
      <c r="A374" s="29" t="n">
        <v>359</v>
      </c>
      <c r="B374" s="30" t="n">
        <v>1201</v>
      </c>
      <c r="C374" s="30" t="n">
        <v>2018</v>
      </c>
      <c r="D374" s="39" t="s">
        <v>444</v>
      </c>
      <c r="E374" s="48" t="s">
        <v>450</v>
      </c>
      <c r="F374" s="40" t="s">
        <v>466</v>
      </c>
      <c r="G374" s="57" t="n">
        <v>50</v>
      </c>
      <c r="H374" s="42" t="n">
        <v>140</v>
      </c>
      <c r="I374" s="43"/>
      <c r="J374" s="44" t="n">
        <f aca="false">SUM(H374*I374)</f>
        <v>0</v>
      </c>
    </row>
    <row r="375" s="38" customFormat="true" ht="13.35" hidden="false" customHeight="true" outlineLevel="0" collapsed="false">
      <c r="A375" s="29" t="n">
        <v>360</v>
      </c>
      <c r="B375" s="30" t="n">
        <v>10641</v>
      </c>
      <c r="C375" s="30" t="n">
        <v>2020</v>
      </c>
      <c r="D375" s="39"/>
      <c r="E375" s="48"/>
      <c r="F375" s="40" t="s">
        <v>467</v>
      </c>
      <c r="G375" s="58"/>
      <c r="H375" s="42" t="n">
        <v>421</v>
      </c>
      <c r="I375" s="43"/>
      <c r="J375" s="44" t="n">
        <f aca="false">SUM(H375*I375)</f>
        <v>0</v>
      </c>
    </row>
    <row r="376" s="38" customFormat="true" ht="25.35" hidden="false" customHeight="true" outlineLevel="0" collapsed="false">
      <c r="A376" s="29" t="n">
        <v>361</v>
      </c>
      <c r="B376" s="30" t="n">
        <v>964</v>
      </c>
      <c r="C376" s="30" t="n">
        <v>2015</v>
      </c>
      <c r="D376" s="39"/>
      <c r="E376" s="48"/>
      <c r="F376" s="40" t="s">
        <v>468</v>
      </c>
      <c r="G376" s="57" t="n">
        <v>30</v>
      </c>
      <c r="H376" s="42" t="n">
        <v>98</v>
      </c>
      <c r="I376" s="43"/>
      <c r="J376" s="44" t="n">
        <f aca="false">SUM(H376*I376)</f>
        <v>0</v>
      </c>
    </row>
    <row r="377" s="38" customFormat="true" ht="13.35" hidden="false" customHeight="true" outlineLevel="0" collapsed="false">
      <c r="A377" s="29" t="n">
        <v>362</v>
      </c>
      <c r="B377" s="30" t="n">
        <v>965</v>
      </c>
      <c r="C377" s="30" t="n">
        <v>2015</v>
      </c>
      <c r="D377" s="39"/>
      <c r="E377" s="48"/>
      <c r="F377" s="40" t="s">
        <v>469</v>
      </c>
      <c r="G377" s="57" t="n">
        <v>30</v>
      </c>
      <c r="H377" s="42" t="n">
        <v>98</v>
      </c>
      <c r="I377" s="43"/>
      <c r="J377" s="44" t="n">
        <f aca="false">SUM(H377*I377)</f>
        <v>0</v>
      </c>
    </row>
    <row r="378" s="38" customFormat="true" ht="13.35" hidden="false" customHeight="true" outlineLevel="0" collapsed="false">
      <c r="A378" s="29" t="n">
        <v>363</v>
      </c>
      <c r="B378" s="30" t="n">
        <v>966</v>
      </c>
      <c r="C378" s="30" t="n">
        <v>2015</v>
      </c>
      <c r="D378" s="39"/>
      <c r="E378" s="48"/>
      <c r="F378" s="40" t="s">
        <v>470</v>
      </c>
      <c r="G378" s="57" t="n">
        <v>30</v>
      </c>
      <c r="H378" s="42" t="n">
        <v>98</v>
      </c>
      <c r="I378" s="43"/>
      <c r="J378" s="44" t="n">
        <f aca="false">SUM(H378*I378)</f>
        <v>0</v>
      </c>
    </row>
    <row r="379" s="38" customFormat="true" ht="13.35" hidden="false" customHeight="true" outlineLevel="0" collapsed="false">
      <c r="A379" s="29" t="n">
        <v>364</v>
      </c>
      <c r="B379" s="30" t="n">
        <v>967</v>
      </c>
      <c r="C379" s="30" t="n">
        <v>2015</v>
      </c>
      <c r="D379" s="39"/>
      <c r="E379" s="48"/>
      <c r="F379" s="40" t="s">
        <v>471</v>
      </c>
      <c r="G379" s="57" t="n">
        <v>30</v>
      </c>
      <c r="H379" s="42" t="n">
        <v>98</v>
      </c>
      <c r="I379" s="43"/>
      <c r="J379" s="44" t="n">
        <f aca="false">SUM(H379*I379)</f>
        <v>0</v>
      </c>
    </row>
    <row r="380" s="38" customFormat="true" ht="13.35" hidden="false" customHeight="true" outlineLevel="0" collapsed="false">
      <c r="A380" s="29" t="n">
        <v>365</v>
      </c>
      <c r="B380" s="30" t="n">
        <v>968</v>
      </c>
      <c r="C380" s="30" t="n">
        <v>2015</v>
      </c>
      <c r="D380" s="39"/>
      <c r="E380" s="48"/>
      <c r="F380" s="40" t="s">
        <v>472</v>
      </c>
      <c r="G380" s="57" t="n">
        <v>30</v>
      </c>
      <c r="H380" s="42" t="n">
        <v>98</v>
      </c>
      <c r="I380" s="43"/>
      <c r="J380" s="44" t="n">
        <f aca="false">SUM(H380*I380)</f>
        <v>0</v>
      </c>
    </row>
    <row r="381" s="38" customFormat="true" ht="13.35" hidden="false" customHeight="true" outlineLevel="0" collapsed="false">
      <c r="A381" s="29" t="n">
        <v>366</v>
      </c>
      <c r="B381" s="30" t="n">
        <v>10643</v>
      </c>
      <c r="C381" s="30" t="n">
        <v>2020</v>
      </c>
      <c r="D381" s="39"/>
      <c r="E381" s="48"/>
      <c r="F381" s="40" t="s">
        <v>473</v>
      </c>
      <c r="G381" s="58"/>
      <c r="H381" s="42" t="n">
        <v>207</v>
      </c>
      <c r="I381" s="43"/>
      <c r="J381" s="44" t="n">
        <f aca="false">SUM(H381*I381)</f>
        <v>0</v>
      </c>
    </row>
    <row r="382" s="38" customFormat="true" ht="13.35" hidden="false" customHeight="true" outlineLevel="0" collapsed="false">
      <c r="A382" s="29" t="n">
        <v>367</v>
      </c>
      <c r="B382" s="30" t="n">
        <v>10644</v>
      </c>
      <c r="C382" s="30" t="n">
        <v>2020</v>
      </c>
      <c r="D382" s="39"/>
      <c r="E382" s="48"/>
      <c r="F382" s="40" t="s">
        <v>474</v>
      </c>
      <c r="G382" s="58"/>
      <c r="H382" s="42" t="n">
        <v>207</v>
      </c>
      <c r="I382" s="43"/>
      <c r="J382" s="44" t="n">
        <f aca="false">SUM(H382*I382)</f>
        <v>0</v>
      </c>
    </row>
    <row r="383" s="38" customFormat="true" ht="13.35" hidden="false" customHeight="true" outlineLevel="0" collapsed="false">
      <c r="A383" s="29" t="n">
        <v>368</v>
      </c>
      <c r="B383" s="30" t="n">
        <v>970</v>
      </c>
      <c r="C383" s="30" t="n">
        <v>2020</v>
      </c>
      <c r="D383" s="39"/>
      <c r="E383" s="48"/>
      <c r="F383" s="40" t="s">
        <v>475</v>
      </c>
      <c r="G383" s="57" t="n">
        <v>30</v>
      </c>
      <c r="H383" s="42" t="n">
        <v>120</v>
      </c>
      <c r="I383" s="43"/>
      <c r="J383" s="44" t="n">
        <f aca="false">SUM(H383*I383)</f>
        <v>0</v>
      </c>
    </row>
    <row r="384" s="38" customFormat="true" ht="13.35" hidden="false" customHeight="true" outlineLevel="0" collapsed="false">
      <c r="A384" s="29" t="n">
        <v>369</v>
      </c>
      <c r="B384" s="30" t="n">
        <v>971</v>
      </c>
      <c r="C384" s="30" t="n">
        <v>2020</v>
      </c>
      <c r="D384" s="39"/>
      <c r="E384" s="48"/>
      <c r="F384" s="40" t="s">
        <v>476</v>
      </c>
      <c r="G384" s="57" t="n">
        <v>30</v>
      </c>
      <c r="H384" s="42" t="n">
        <v>120</v>
      </c>
      <c r="I384" s="43"/>
      <c r="J384" s="44" t="n">
        <f aca="false">SUM(H384*I384)</f>
        <v>0</v>
      </c>
    </row>
    <row r="385" s="38" customFormat="true" ht="13.35" hidden="false" customHeight="true" outlineLevel="0" collapsed="false">
      <c r="A385" s="29" t="n">
        <v>370</v>
      </c>
      <c r="B385" s="30" t="n">
        <v>972</v>
      </c>
      <c r="C385" s="30" t="n">
        <v>2020</v>
      </c>
      <c r="D385" s="39"/>
      <c r="E385" s="48"/>
      <c r="F385" s="40" t="s">
        <v>477</v>
      </c>
      <c r="G385" s="57" t="n">
        <v>30</v>
      </c>
      <c r="H385" s="42" t="n">
        <v>120</v>
      </c>
      <c r="I385" s="43"/>
      <c r="J385" s="44" t="n">
        <f aca="false">SUM(H385*I385)</f>
        <v>0</v>
      </c>
    </row>
    <row r="386" s="38" customFormat="true" ht="13.35" hidden="false" customHeight="true" outlineLevel="0" collapsed="false">
      <c r="A386" s="29" t="n">
        <v>371</v>
      </c>
      <c r="B386" s="30" t="n">
        <v>973</v>
      </c>
      <c r="C386" s="30" t="n">
        <v>2020</v>
      </c>
      <c r="D386" s="39"/>
      <c r="E386" s="48"/>
      <c r="F386" s="40" t="s">
        <v>478</v>
      </c>
      <c r="G386" s="57" t="n">
        <v>30</v>
      </c>
      <c r="H386" s="42" t="n">
        <v>120</v>
      </c>
      <c r="I386" s="43"/>
      <c r="J386" s="44" t="n">
        <f aca="false">SUM(H386*I386)</f>
        <v>0</v>
      </c>
    </row>
    <row r="387" s="38" customFormat="true" ht="13.35" hidden="false" customHeight="true" outlineLevel="0" collapsed="false">
      <c r="A387" s="29" t="n">
        <v>372</v>
      </c>
      <c r="B387" s="30" t="n">
        <v>10645</v>
      </c>
      <c r="C387" s="30" t="n">
        <v>2020</v>
      </c>
      <c r="D387" s="39"/>
      <c r="E387" s="48"/>
      <c r="F387" s="40" t="s">
        <v>479</v>
      </c>
      <c r="G387" s="58"/>
      <c r="H387" s="42" t="n">
        <v>197</v>
      </c>
      <c r="I387" s="43"/>
      <c r="J387" s="44" t="n">
        <f aca="false">SUM(H387*I387)</f>
        <v>0</v>
      </c>
    </row>
    <row r="388" s="38" customFormat="true" ht="13.35" hidden="false" customHeight="true" outlineLevel="0" collapsed="false">
      <c r="A388" s="29" t="n">
        <v>373</v>
      </c>
      <c r="B388" s="30" t="n">
        <v>975</v>
      </c>
      <c r="C388" s="30" t="n">
        <v>2019</v>
      </c>
      <c r="D388" s="39"/>
      <c r="E388" s="48"/>
      <c r="F388" s="40" t="s">
        <v>480</v>
      </c>
      <c r="G388" s="57" t="n">
        <v>30</v>
      </c>
      <c r="H388" s="42" t="n">
        <v>114</v>
      </c>
      <c r="I388" s="43"/>
      <c r="J388" s="44" t="n">
        <f aca="false">SUM(H388*I388)</f>
        <v>0</v>
      </c>
    </row>
    <row r="389" s="38" customFormat="true" ht="13.35" hidden="false" customHeight="true" outlineLevel="0" collapsed="false">
      <c r="A389" s="29" t="n">
        <v>374</v>
      </c>
      <c r="B389" s="30" t="n">
        <v>976</v>
      </c>
      <c r="C389" s="30" t="n">
        <v>2016</v>
      </c>
      <c r="D389" s="39"/>
      <c r="E389" s="48"/>
      <c r="F389" s="40" t="s">
        <v>481</v>
      </c>
      <c r="G389" s="57" t="n">
        <v>30</v>
      </c>
      <c r="H389" s="42" t="n">
        <v>114</v>
      </c>
      <c r="I389" s="43"/>
      <c r="J389" s="44" t="n">
        <f aca="false">SUM(H389*I389)</f>
        <v>0</v>
      </c>
    </row>
    <row r="390" s="38" customFormat="true" ht="13.35" hidden="false" customHeight="true" outlineLevel="0" collapsed="false">
      <c r="A390" s="29" t="n">
        <v>375</v>
      </c>
      <c r="B390" s="30" t="n">
        <v>10646</v>
      </c>
      <c r="C390" s="30" t="n">
        <v>2020</v>
      </c>
      <c r="D390" s="39"/>
      <c r="E390" s="48"/>
      <c r="F390" s="40" t="s">
        <v>482</v>
      </c>
      <c r="G390" s="58"/>
      <c r="H390" s="42" t="n">
        <v>208</v>
      </c>
      <c r="I390" s="43"/>
      <c r="J390" s="44" t="n">
        <f aca="false">SUM(H390*I390)</f>
        <v>0</v>
      </c>
    </row>
    <row r="391" s="38" customFormat="true" ht="13.35" hidden="false" customHeight="true" outlineLevel="0" collapsed="false">
      <c r="A391" s="29" t="n">
        <v>376</v>
      </c>
      <c r="B391" s="30" t="n">
        <v>988</v>
      </c>
      <c r="C391" s="30" t="n">
        <v>2020</v>
      </c>
      <c r="D391" s="39"/>
      <c r="E391" s="48"/>
      <c r="F391" s="40" t="s">
        <v>483</v>
      </c>
      <c r="G391" s="57" t="n">
        <v>50</v>
      </c>
      <c r="H391" s="42" t="n">
        <v>98</v>
      </c>
      <c r="I391" s="43"/>
      <c r="J391" s="44" t="n">
        <f aca="false">SUM(H391*I391)</f>
        <v>0</v>
      </c>
    </row>
    <row r="392" s="38" customFormat="true" ht="13.35" hidden="false" customHeight="true" outlineLevel="0" collapsed="false">
      <c r="A392" s="29" t="n">
        <v>377</v>
      </c>
      <c r="B392" s="30" t="n">
        <v>990</v>
      </c>
      <c r="C392" s="30" t="n">
        <v>2016</v>
      </c>
      <c r="D392" s="39"/>
      <c r="E392" s="48"/>
      <c r="F392" s="40" t="s">
        <v>484</v>
      </c>
      <c r="G392" s="57" t="n">
        <v>50</v>
      </c>
      <c r="H392" s="42" t="n">
        <v>144</v>
      </c>
      <c r="I392" s="43"/>
      <c r="J392" s="44" t="n">
        <f aca="false">SUM(H392*I392)</f>
        <v>0</v>
      </c>
    </row>
    <row r="393" customFormat="false" ht="15" hidden="false" customHeight="false" outlineLevel="0" collapsed="false">
      <c r="F393" s="61" t="s">
        <v>485</v>
      </c>
      <c r="G393" s="61"/>
      <c r="H393" s="61"/>
      <c r="I393" s="62" t="n">
        <f aca="false">SUM(I11:I392)</f>
        <v>0</v>
      </c>
      <c r="J393" s="63" t="n">
        <f aca="false">SUM(J11:J392)</f>
        <v>0</v>
      </c>
    </row>
    <row r="395" customFormat="false" ht="15.75" hidden="false" customHeight="false" outlineLevel="0" collapsed="false">
      <c r="A395" s="64"/>
      <c r="B395" s="65" t="s">
        <v>486</v>
      </c>
      <c r="D395" s="2"/>
      <c r="I395" s="1"/>
      <c r="J395" s="2"/>
      <c r="K395" s="66"/>
      <c r="L395" s="67"/>
    </row>
    <row r="396" customFormat="false" ht="11.25" hidden="false" customHeight="false" outlineLevel="0" collapsed="false">
      <c r="A396" s="64"/>
      <c r="D396" s="2"/>
      <c r="I396" s="1"/>
      <c r="J396" s="2"/>
      <c r="K396" s="66"/>
      <c r="L396" s="67"/>
    </row>
    <row r="397" customFormat="false" ht="11.25" hidden="false" customHeight="false" outlineLevel="0" collapsed="false">
      <c r="A397" s="64"/>
      <c r="D397" s="2"/>
      <c r="I397" s="1"/>
      <c r="J397" s="2"/>
      <c r="K397" s="66"/>
      <c r="L397" s="67"/>
    </row>
    <row r="398" customFormat="false" ht="11.25" hidden="false" customHeight="false" outlineLevel="0" collapsed="false">
      <c r="A398" s="64"/>
      <c r="D398" s="2"/>
      <c r="I398" s="1"/>
      <c r="J398" s="2"/>
      <c r="K398" s="66"/>
      <c r="L398" s="67"/>
    </row>
    <row r="399" customFormat="false" ht="15" hidden="false" customHeight="false" outlineLevel="0" collapsed="false">
      <c r="A399" s="64"/>
      <c r="B399" s="68" t="s">
        <v>487</v>
      </c>
      <c r="D399" s="2"/>
      <c r="F399" s="69" t="s">
        <v>488</v>
      </c>
      <c r="I399" s="1"/>
      <c r="J399" s="2"/>
      <c r="K399" s="66"/>
      <c r="L399" s="67"/>
    </row>
    <row r="400" customFormat="false" ht="14.25" hidden="false" customHeight="false" outlineLevel="0" collapsed="false">
      <c r="A400" s="64"/>
      <c r="B400" s="70"/>
      <c r="D400" s="2"/>
      <c r="F400" s="71" t="s">
        <v>489</v>
      </c>
      <c r="I400" s="1"/>
      <c r="J400" s="2"/>
      <c r="K400" s="66"/>
      <c r="L400" s="67"/>
    </row>
    <row r="401" customFormat="false" ht="14.25" hidden="false" customHeight="false" outlineLevel="0" collapsed="false">
      <c r="A401" s="64"/>
      <c r="B401" s="70"/>
      <c r="D401" s="2"/>
      <c r="F401" s="71"/>
      <c r="I401" s="1"/>
      <c r="J401" s="2"/>
      <c r="K401" s="66"/>
      <c r="L401" s="67"/>
    </row>
    <row r="402" customFormat="false" ht="14.25" hidden="false" customHeight="false" outlineLevel="0" collapsed="false">
      <c r="A402" s="64"/>
      <c r="B402" s="70" t="s">
        <v>490</v>
      </c>
      <c r="D402" s="2"/>
      <c r="F402" s="71" t="s">
        <v>491</v>
      </c>
      <c r="I402" s="1"/>
      <c r="J402" s="2"/>
      <c r="K402" s="66"/>
      <c r="L402" s="67"/>
    </row>
    <row r="403" customFormat="false" ht="14.25" hidden="false" customHeight="false" outlineLevel="0" collapsed="false">
      <c r="A403" s="64"/>
      <c r="B403" s="70" t="s">
        <v>492</v>
      </c>
      <c r="D403" s="2"/>
      <c r="F403" s="71" t="s">
        <v>492</v>
      </c>
      <c r="I403" s="1"/>
      <c r="J403" s="2"/>
      <c r="K403" s="66"/>
      <c r="L403" s="67"/>
    </row>
  </sheetData>
  <mergeCells count="17"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H9"/>
    <mergeCell ref="A10:H10"/>
    <mergeCell ref="A171:H172"/>
    <mergeCell ref="A332:H332"/>
    <mergeCell ref="A333:H333"/>
    <mergeCell ref="F393:H3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0:54:54Z</dcterms:created>
  <dc:creator>Ирина М. Пакарклене</dc:creator>
  <dc:description/>
  <dc:language>en-US</dc:language>
  <cp:lastModifiedBy>ll</cp:lastModifiedBy>
  <cp:lastPrinted>2021-01-14T10:54:54Z</cp:lastPrinted>
  <dcterms:modified xsi:type="dcterms:W3CDTF">2021-01-19T14:20:54Z</dcterms:modified>
  <cp:revision>1</cp:revision>
  <dc:subject/>
  <dc:title/>
</cp:coreProperties>
</file>