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1">
  <si>
    <t xml:space="preserve">Приложение ____ к договору поставки ЗАО "Издательство "Титул"</t>
  </si>
  <si>
    <t xml:space="preserve">№ ____ ___ от _________________ 2021 г.</t>
  </si>
  <si>
    <t xml:space="preserve">СПЕЦИФИКАЦИЯ К ДОГОВОРУ ПОСТАВКИ УЧЕБНЫХ ИЗДАНИЙ</t>
  </si>
  <si>
    <t xml:space="preserve">№</t>
  </si>
  <si>
    <t xml:space="preserve">Код</t>
  </si>
  <si>
    <t xml:space="preserve">Год издания</t>
  </si>
  <si>
    <t xml:space="preserve">Авторы</t>
  </si>
  <si>
    <t xml:space="preserve">Класс</t>
  </si>
  <si>
    <t xml:space="preserve">Полное наименование</t>
  </si>
  <si>
    <t xml:space="preserve">ст.
уп</t>
  </si>
  <si>
    <t xml:space="preserve">цена</t>
  </si>
  <si>
    <t xml:space="preserve">Заполняется
Покупателем</t>
  </si>
  <si>
    <t xml:space="preserve">Кол-во</t>
  </si>
  <si>
    <t xml:space="preserve">Сумма</t>
  </si>
  <si>
    <t xml:space="preserve">Дошкольное образование</t>
  </si>
  <si>
    <t xml:space="preserve">(Пособия с интерактивными обучающими играми и аудиоприложениями (ФГОС ДО))</t>
  </si>
  <si>
    <t xml:space="preserve">Мильруд Р. П. и др.</t>
  </si>
  <si>
    <t xml:space="preserve">12 шагов к английскому языку. Ч. 1. Пособие для детей 4 лет. QR-код для аудио. Английский язык</t>
  </si>
  <si>
    <t xml:space="preserve">12 шагов к английскому языку. Ч. 2. Пособие для детей 4 лет. QR-код для аудио. Английский язык</t>
  </si>
  <si>
    <t xml:space="preserve">12 шагов к английскому языку. Ч. 3. Пособие для детей 4 лет. QR-код для аудио. Английский язык</t>
  </si>
  <si>
    <t xml:space="preserve">12 шагов к английскому языку. Ч. 4. Пособие для детей 4 лет. QR-код для аудио. Английский язык</t>
  </si>
  <si>
    <t xml:space="preserve">12 шагов к английскому языку. Ч. 5. Пособие для детей 5 лет. QR-код для аудио. Английский язык</t>
  </si>
  <si>
    <t xml:space="preserve">12 шагов к английскому языку (+CD MP3). Ч. 6. Пособие для детей 5 лет. Английский язык</t>
  </si>
  <si>
    <t xml:space="preserve">12 шагов к английскому языку (+CD MP3). Ч. 7. Пособие для детей 5 лет. Английский язык</t>
  </si>
  <si>
    <t xml:space="preserve">12 шагов к английскому языку (+CD MP3). Ч. 8. Пособие для детей 5 лет. Английский язык</t>
  </si>
  <si>
    <t xml:space="preserve">12 шагов к английскому языку. Ч. 9. Пособие для детей 6 лет. QR-код для аудио. Английский язык</t>
  </si>
  <si>
    <t xml:space="preserve">12 шагов к английскому языку. Ч. 10. Пособие для детей 6 лет. QR-код для аудио. Английский язык</t>
  </si>
  <si>
    <t xml:space="preserve">12 шагов к английскому языку. Ч. 11. Пособие для детей 6 лет. QR-код для аудио. Английский язык</t>
  </si>
  <si>
    <t xml:space="preserve">12 шагов к английскому языку. Ч. 12. Пособие для детей 6 лет. QR-код для аудио. Английский язык</t>
  </si>
  <si>
    <t xml:space="preserve">Курбанова Ю. Г.</t>
  </si>
  <si>
    <t xml:space="preserve">Стихи и загадки о животных. Пособие для детей 4-6 лет. Английский язык</t>
  </si>
  <si>
    <t xml:space="preserve">Стихи и загадки о птицах. Пособие для детей 4-6 лет. Английский язык</t>
  </si>
  <si>
    <t xml:space="preserve">Стихи и загадки о подводных жителях. Пособие для детей 4-6 лет. Английский язык</t>
  </si>
  <si>
    <t xml:space="preserve">Стихи и загадки об игрушках. Пособие для детей 4-6 лет. Английский язык</t>
  </si>
  <si>
    <t xml:space="preserve">Стихи и загадки о цветах. Пособие для детей 4-6 лет. Английский язык</t>
  </si>
  <si>
    <t xml:space="preserve">Arthur Frost</t>
  </si>
  <si>
    <t xml:space="preserve">3-5</t>
  </si>
  <si>
    <t xml:space="preserve">Учимся считать / Let’s count. Пособие для детей 3–5 лет. QR-код для аудио. Английский язык</t>
  </si>
  <si>
    <t xml:space="preserve">Цвета / Colours. Пособие для детей 3–5 лет. QR-код для аудио. Английский язык</t>
  </si>
  <si>
    <t xml:space="preserve">Времена года / Seasons. Пособие для детей 3–5 лет. QR-код для аудио. Английский язык</t>
  </si>
  <si>
    <t xml:space="preserve">5-7</t>
  </si>
  <si>
    <t xml:space="preserve">Алфавит / The ABC. Пособие для детей 5–7 лет. QR-код для аудио. Английский язык</t>
  </si>
  <si>
    <t xml:space="preserve">Лицо и тело / Face and body. Пособие для детей 3–5 лет. QR-код для аудио. Английский язык</t>
  </si>
  <si>
    <t xml:space="preserve">Волшебный дом Майка / Mike’s Magic House. Пособие для детей 5–7 лет. QR-код для аудио. Английский язык</t>
  </si>
  <si>
    <t xml:space="preserve">Что говорят животные? / What do animals say? Пособие для детей 3–5 лет. QR-код для аудио. Английский язык</t>
  </si>
  <si>
    <t xml:space="preserve">Игрушки / Toys. Пособие для детей 3–5 лет. QR-код для аудио. Английский язык</t>
  </si>
  <si>
    <t xml:space="preserve">Что говорят птицы? / What do birds say? Пособие для детей 3–5 лет. QR-код для аудио. Английский язык</t>
  </si>
  <si>
    <t xml:space="preserve">Безопасность на дороге / Be Safe on the Road. Пособие для детей 5–7 лет. QR-код для аудио. Английский язык</t>
  </si>
  <si>
    <t xml:space="preserve">Лисенок и его волшебная коробка / Little Fox and his Magic Box. Пособие для детей 3–5 лет. QR-код для аудио. Английский язык</t>
  </si>
  <si>
    <t xml:space="preserve">Приключения в городе / In the City. Пособие для детей 5–7 лет. QR-код для аудио. Английский язык</t>
  </si>
  <si>
    <t xml:space="preserve">Я умею / I can. Пособие для детей 3–5 лет. QR-код для аудио. Английский язык</t>
  </si>
  <si>
    <t xml:space="preserve">Игрушки из овощей / Vegetable toys. Пособие для детей 3–5 лет. QR-код для аудио. Английский язык</t>
  </si>
  <si>
    <t xml:space="preserve">Фруктовый оркестр / Fruit band. Пособие для детей 3–5 лет. QR-код для аудио. Английский язык</t>
  </si>
  <si>
    <t xml:space="preserve">Развивашка. Жители подводного мира. Пособие для детей 3-6 лет. Английский язык</t>
  </si>
  <si>
    <t xml:space="preserve">Развивашка. Игрушки. Пособие для детей 3-6 лет. Английский язык</t>
  </si>
  <si>
    <t xml:space="preserve">Развивашка. Цвета. Пособие для детей 3-6 лет. Английский язык</t>
  </si>
  <si>
    <t xml:space="preserve">Развивашка. Животные. Пособие для детей 3-6 лет. Английский язык</t>
  </si>
  <si>
    <t xml:space="preserve">Развивашка. Птицы. Пособие для детей 3-6 лет. Английский язык</t>
  </si>
  <si>
    <t xml:space="preserve">Развивашка. "Прописи для девочек". Английский алфавит</t>
  </si>
  <si>
    <t xml:space="preserve">Развивашка. "Прописи для мальчиков". Английский алфавит</t>
  </si>
  <si>
    <t xml:space="preserve">Развивашка. "Прописи для девочек". Русский алфавит</t>
  </si>
  <si>
    <t xml:space="preserve">Развивашка. "Прописи для мальчиков". Русский алфавит</t>
  </si>
  <si>
    <t xml:space="preserve">Развивашка. "Алфавитные карточки с картинками". Английский язык</t>
  </si>
  <si>
    <t xml:space="preserve">Развивашка. "Алфавитные карточки с картинками". Русский язык</t>
  </si>
  <si>
    <t xml:space="preserve">К празднику. 8 марта. Для дошкольного возраста</t>
  </si>
  <si>
    <t xml:space="preserve">Учебные и учебно-методические пособия</t>
  </si>
  <si>
    <t xml:space="preserve">Орлова И. Н.</t>
  </si>
  <si>
    <t xml:space="preserve">Чтобы шли к вам. Настольная книга руководителя языковой школы</t>
  </si>
  <si>
    <t xml:space="preserve">Anna Taylor / Анна Тейлор</t>
  </si>
  <si>
    <t xml:space="preserve">2-3</t>
  </si>
  <si>
    <t xml:space="preserve">Книга для чтения 1. Простые рассказы / Easy Stories. Учебное пособие. Английский язык</t>
  </si>
  <si>
    <t xml:space="preserve">Книга для чтения 2. Простые рассказы / Easy Stories. Учебное пособие. Английский язык</t>
  </si>
  <si>
    <t xml:space="preserve">Книга для чтения 3. Простые рассказы / Easy Stories. Учебное пособие. Английский язык</t>
  </si>
  <si>
    <t xml:space="preserve">Белоус Е. П.</t>
  </si>
  <si>
    <t xml:space="preserve">Учебное пособие. Тренировочные упражнения. 2 класс. Английский язык</t>
  </si>
  <si>
    <t xml:space="preserve">Русинова Е. В.</t>
  </si>
  <si>
    <t xml:space="preserve">1-4</t>
  </si>
  <si>
    <t xml:space="preserve">Учебное пособие. Тренажер по чтению. Буквы и звуки. QR-код для аудио. Английский язык</t>
  </si>
  <si>
    <t xml:space="preserve">Учебное пособие. Тренажер по чтению. Слова и фразы. Английский язык</t>
  </si>
  <si>
    <t xml:space="preserve">Нененко Т. И.</t>
  </si>
  <si>
    <t xml:space="preserve">Сказки. Самое приятное лекарство от самых неприятных проблем (для детей 3-8 лет)</t>
  </si>
  <si>
    <t xml:space="preserve">Кауфман К. И. и др.</t>
  </si>
  <si>
    <t xml:space="preserve">Учебное пособие. Как научиться читать по-английски. QR-код для аудио. Английский язык</t>
  </si>
  <si>
    <t xml:space="preserve">Журавлева Е. В. и др.</t>
  </si>
  <si>
    <t xml:space="preserve">Учебное пособие. Как читать на “пять”. Английский язык</t>
  </si>
  <si>
    <t xml:space="preserve">Словохотов К. П.</t>
  </si>
  <si>
    <t xml:space="preserve">Учебное пособие. Подготовка к экзаменам. Грамматические тесты / Exam Builder. Test Your Grammar. 2 класс. Английский язык</t>
  </si>
  <si>
    <t xml:space="preserve">Казеичева А. Е.</t>
  </si>
  <si>
    <t xml:space="preserve">Учебное пособие. Метапредметный портфель ученика 2 класса. Английский язык</t>
  </si>
  <si>
    <t xml:space="preserve">Учебное пособие. Тренировочные упражнения. 3 класс. Английский язык</t>
  </si>
  <si>
    <t xml:space="preserve">Учебное пособие. Метапредметный портфель ученика 3 класса. Английский язык</t>
  </si>
  <si>
    <t xml:space="preserve">Учебное пособие. Подготовка к экзаменам. Грамматические тесты / Exam Builder. Test Your Grammar. 3 класс. Английский язык</t>
  </si>
  <si>
    <t xml:space="preserve">Соловова Е. Н. и др.</t>
  </si>
  <si>
    <t xml:space="preserve">Учебное пособие. Итоговая аттестация. 3 класс. Базовый уровень. QR-код для аудио. Английский язык</t>
  </si>
  <si>
    <t xml:space="preserve">Учебное пособие. Итоговая аттестация. 3 класс. Повышенный уровень. QR-код для аудио. Английский язык</t>
  </si>
  <si>
    <t xml:space="preserve">Учебное пособие. Тренировочные упражнения. 4 класс. Английский язык</t>
  </si>
  <si>
    <t xml:space="preserve">Учебное пособие. Метапредметный портфель ученика 4 класса. Английский язык</t>
  </si>
  <si>
    <t xml:space="preserve">Карачева А. К.</t>
  </si>
  <si>
    <t xml:space="preserve">2-4</t>
  </si>
  <si>
    <t xml:space="preserve">Учебное пособие. 100 тестов по лексике и грамматике для начальной школы. Английский язык</t>
  </si>
  <si>
    <t xml:space="preserve">Учебное пособие. Итоговые контрольные работы для выпускников начальной школы. QR-код для аудио. Английский язык</t>
  </si>
  <si>
    <t xml:space="preserve">Кауфман М. Ю. и др.</t>
  </si>
  <si>
    <t xml:space="preserve">7-11</t>
  </si>
  <si>
    <t xml:space="preserve">Учебное пособие. Смешные истории в стихах / Funny stories in poems. QR-код для аудио. Английский язык</t>
  </si>
  <si>
    <t xml:space="preserve">Учебное пособие. Песни и стихи на английском языке для начальной школы / Songs and Poems for Junior School. QR-код для аудио. Английский язык</t>
  </si>
  <si>
    <t xml:space="preserve">Учебное пособие. Английский в стихах в школе и дома. QR-код для аудио. Английский язык</t>
  </si>
  <si>
    <t xml:space="preserve">Клементьева Т. Б. и др. </t>
  </si>
  <si>
    <t xml:space="preserve">4-11 кл.</t>
  </si>
  <si>
    <t xml:space="preserve">Учебное пособие. Поговори со мной / Talk to me. Английский язык</t>
  </si>
  <si>
    <t xml:space="preserve">Учебное пособие. Подготовка к экзаменам. Грамматические тесты / Exam Builder. Test Your Grammar. 4 класс. Английский язык</t>
  </si>
  <si>
    <t xml:space="preserve">Учебное пособие. Проверочные работы. Тренировочные тесты. 4 класс. QR-код для аудио. Английский язык</t>
  </si>
  <si>
    <t xml:space="preserve">Учебное пособие. Итоговая аттестация. 4 класс. Базовый уровень. QR-код для аудио. Английский язык</t>
  </si>
  <si>
    <t xml:space="preserve">Учебное пособие. Итоговая аттестация в начальной школе. Повышенный уровень. 4 класс.  QR-код для аудио. Английский язык</t>
  </si>
  <si>
    <t xml:space="preserve">Мильруд Р. П.</t>
  </si>
  <si>
    <t xml:space="preserve">Учебное пособие. Развивающие задания, стихи и песни для начальной школы. QR-код для аудио. Английский язык</t>
  </si>
  <si>
    <t xml:space="preserve">Левченко Ю. А. и др.</t>
  </si>
  <si>
    <t xml:space="preserve">Учебное пособие. Английский через сказку. Сценарии и упражнения для начальной школы. Книга 1. Английский язык</t>
  </si>
  <si>
    <t xml:space="preserve">Учебное пособие. Английский через сказку. Сценарии и упражнения для начальной школы. Книга 2. Английский язык</t>
  </si>
  <si>
    <t xml:space="preserve">Цена [устанавливается Издательством]:</t>
  </si>
  <si>
    <t xml:space="preserve"> на учебники и учебные пособия включает НДС - 10%, на аудиоприложения  и обучающие компьютерные программы  включает НДС - 20%.</t>
  </si>
  <si>
    <t xml:space="preserve">А) Итого: </t>
  </si>
  <si>
    <t xml:space="preserve">Б) Расходы на почтовую отгрузку по п. 2. договора (30%)</t>
  </si>
  <si>
    <t xml:space="preserve">Сумма заказа цифрами</t>
  </si>
  <si>
    <t xml:space="preserve">Сумма цифрами</t>
  </si>
  <si>
    <t xml:space="preserve">Всего по договору (А+Б):           </t>
  </si>
  <si>
    <t xml:space="preserve">Сумма прописью</t>
  </si>
  <si>
    <t xml:space="preserve">Издательство "Титул": </t>
  </si>
  <si>
    <t xml:space="preserve">Покупатель: </t>
  </si>
  <si>
    <t xml:space="preserve">          /Борисов В. Л. /_______________</t>
  </si>
  <si>
    <t xml:space="preserve">М. П. </t>
  </si>
  <si>
    <t xml:space="preserve">Исправления типографского текста в договоре недействитель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8"/>
      <name val="Times New Roman"/>
      <family val="2"/>
      <charset val="204"/>
    </font>
    <font>
      <b val="true"/>
      <sz val="11"/>
      <name val="Times New Roman"/>
      <family val="2"/>
      <charset val="204"/>
    </font>
    <font>
      <sz val="9"/>
      <name val="Arial"/>
      <family val="2"/>
      <charset val="204"/>
    </font>
    <font>
      <sz val="11"/>
      <name val="Arial"/>
      <family val="2"/>
    </font>
    <font>
      <b val="true"/>
      <sz val="10"/>
      <name val="Times New Roman"/>
      <family val="2"/>
    </font>
    <font>
      <i val="tru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5"/>
    <col collapsed="false" customWidth="true" hidden="false" outlineLevel="0" max="3" min="3" style="1" width="11.16"/>
    <col collapsed="false" customWidth="true" hidden="false" outlineLevel="0" max="4" min="4" style="1" width="22.33"/>
    <col collapsed="false" customWidth="true" hidden="false" outlineLevel="0" max="5" min="5" style="1" width="7.99"/>
    <col collapsed="false" customWidth="true" hidden="false" outlineLevel="0" max="6" min="6" style="1" width="94.99"/>
    <col collapsed="false" customWidth="true" hidden="false" outlineLevel="0" max="7" min="7" style="1" width="3.5"/>
    <col collapsed="false" customWidth="true" hidden="false" outlineLevel="0" max="8" min="8" style="2" width="10.33"/>
    <col collapsed="false" customWidth="true" hidden="false" outlineLevel="0" max="10" min="9" style="1" width="11.33"/>
    <col collapsed="false" customWidth="true" hidden="false" outlineLevel="0" max="11" min="11" style="1" width="10.33"/>
  </cols>
  <sheetData>
    <row r="1" customFormat="false" ht="11.25" hidden="false" customHeight="true" outlineLevel="0" collapsed="false">
      <c r="E1" s="3" t="s">
        <v>0</v>
      </c>
      <c r="F1" s="3"/>
      <c r="G1" s="3"/>
      <c r="H1" s="3"/>
      <c r="I1" s="3"/>
      <c r="J1" s="3"/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/>
    </row>
    <row r="5" customFormat="false" ht="12.75" hidden="false" customHeight="false" outlineLevel="0" collapsed="false">
      <c r="E5" s="5" t="s">
        <v>2</v>
      </c>
      <c r="F5" s="5"/>
    </row>
    <row r="6" s="1" customFormat="true" ht="9" hidden="false" customHeight="true" outlineLevel="0" collapsed="false">
      <c r="H6" s="2"/>
    </row>
    <row r="7" s="12" customFormat="true" ht="25.15" hidden="false" customHeight="true" outlineLevel="0" collapsed="false">
      <c r="A7" s="6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7" t="s">
        <v>8</v>
      </c>
      <c r="G7" s="9" t="s">
        <v>9</v>
      </c>
      <c r="H7" s="10" t="s">
        <v>10</v>
      </c>
      <c r="I7" s="11" t="s">
        <v>11</v>
      </c>
      <c r="J7" s="11"/>
    </row>
    <row r="8" s="1" customFormat="true" ht="12.75" hidden="false" customHeight="true" outlineLevel="0" collapsed="false">
      <c r="A8" s="6"/>
      <c r="B8" s="7"/>
      <c r="C8" s="8"/>
      <c r="D8" s="7"/>
      <c r="E8" s="7"/>
      <c r="F8" s="7"/>
      <c r="G8" s="9"/>
      <c r="H8" s="10"/>
      <c r="I8" s="13" t="s">
        <v>12</v>
      </c>
      <c r="J8" s="14" t="s">
        <v>13</v>
      </c>
    </row>
    <row r="9" s="12" customFormat="true" ht="24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</row>
    <row r="10" s="1" customFormat="true" ht="15.7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</row>
    <row r="11" s="26" customFormat="true" ht="25.35" hidden="false" customHeight="true" outlineLevel="0" collapsed="false">
      <c r="A11" s="17" t="n">
        <v>1</v>
      </c>
      <c r="B11" s="18" t="n">
        <v>10012</v>
      </c>
      <c r="C11" s="18" t="n">
        <v>2019</v>
      </c>
      <c r="D11" s="19" t="s">
        <v>16</v>
      </c>
      <c r="E11" s="20"/>
      <c r="F11" s="21" t="s">
        <v>17</v>
      </c>
      <c r="G11" s="22" t="n">
        <v>15</v>
      </c>
      <c r="H11" s="23" t="n">
        <v>225</v>
      </c>
      <c r="I11" s="24"/>
      <c r="J11" s="25" t="n">
        <f aca="false">SUM(H11*I11)</f>
        <v>0</v>
      </c>
    </row>
    <row r="12" s="26" customFormat="true" ht="25.35" hidden="false" customHeight="true" outlineLevel="0" collapsed="false">
      <c r="A12" s="17" t="n">
        <v>2</v>
      </c>
      <c r="B12" s="18" t="n">
        <v>10028</v>
      </c>
      <c r="C12" s="18" t="n">
        <v>2020</v>
      </c>
      <c r="D12" s="19" t="s">
        <v>16</v>
      </c>
      <c r="E12" s="20"/>
      <c r="F12" s="21" t="s">
        <v>18</v>
      </c>
      <c r="G12" s="22" t="n">
        <v>15</v>
      </c>
      <c r="H12" s="23" t="n">
        <v>225</v>
      </c>
      <c r="I12" s="24"/>
      <c r="J12" s="25" t="n">
        <f aca="false">SUM(H12*I12)</f>
        <v>0</v>
      </c>
    </row>
    <row r="13" s="26" customFormat="true" ht="25.35" hidden="false" customHeight="true" outlineLevel="0" collapsed="false">
      <c r="A13" s="17" t="n">
        <v>3</v>
      </c>
      <c r="B13" s="18" t="n">
        <v>10175</v>
      </c>
      <c r="C13" s="18" t="n">
        <v>2019</v>
      </c>
      <c r="D13" s="19" t="s">
        <v>16</v>
      </c>
      <c r="E13" s="20"/>
      <c r="F13" s="21" t="s">
        <v>19</v>
      </c>
      <c r="G13" s="22" t="n">
        <v>15</v>
      </c>
      <c r="H13" s="23" t="n">
        <v>225</v>
      </c>
      <c r="I13" s="24"/>
      <c r="J13" s="25" t="n">
        <f aca="false">SUM(H13*I13)</f>
        <v>0</v>
      </c>
    </row>
    <row r="14" s="26" customFormat="true" ht="25.35" hidden="false" customHeight="true" outlineLevel="0" collapsed="false">
      <c r="A14" s="17" t="n">
        <v>4</v>
      </c>
      <c r="B14" s="18" t="n">
        <v>10530</v>
      </c>
      <c r="C14" s="18" t="n">
        <v>2019</v>
      </c>
      <c r="D14" s="19" t="s">
        <v>16</v>
      </c>
      <c r="E14" s="20"/>
      <c r="F14" s="21" t="s">
        <v>20</v>
      </c>
      <c r="G14" s="22" t="n">
        <v>15</v>
      </c>
      <c r="H14" s="23" t="n">
        <v>225</v>
      </c>
      <c r="I14" s="24"/>
      <c r="J14" s="25" t="n">
        <f aca="false">SUM(H14*I14)</f>
        <v>0</v>
      </c>
    </row>
    <row r="15" s="26" customFormat="true" ht="25.35" hidden="false" customHeight="true" outlineLevel="0" collapsed="false">
      <c r="A15" s="17" t="n">
        <v>5</v>
      </c>
      <c r="B15" s="18" t="n">
        <v>10531</v>
      </c>
      <c r="C15" s="18" t="n">
        <v>2019</v>
      </c>
      <c r="D15" s="19" t="s">
        <v>16</v>
      </c>
      <c r="E15" s="20"/>
      <c r="F15" s="21" t="s">
        <v>21</v>
      </c>
      <c r="G15" s="22" t="n">
        <v>15</v>
      </c>
      <c r="H15" s="23" t="n">
        <v>225</v>
      </c>
      <c r="I15" s="24"/>
      <c r="J15" s="25" t="n">
        <f aca="false">SUM(H15*I15)</f>
        <v>0</v>
      </c>
    </row>
    <row r="16" s="26" customFormat="true" ht="25.35" hidden="false" customHeight="true" outlineLevel="0" collapsed="false">
      <c r="A16" s="17" t="n">
        <v>6</v>
      </c>
      <c r="B16" s="18" t="n">
        <v>906</v>
      </c>
      <c r="C16" s="18" t="n">
        <v>2016</v>
      </c>
      <c r="D16" s="19" t="s">
        <v>16</v>
      </c>
      <c r="E16" s="20"/>
      <c r="F16" s="21" t="s">
        <v>22</v>
      </c>
      <c r="G16" s="22" t="n">
        <v>15</v>
      </c>
      <c r="H16" s="23" t="n">
        <v>225</v>
      </c>
      <c r="I16" s="24"/>
      <c r="J16" s="25" t="n">
        <f aca="false">SUM(H16*I16)</f>
        <v>0</v>
      </c>
    </row>
    <row r="17" s="26" customFormat="true" ht="25.35" hidden="false" customHeight="true" outlineLevel="0" collapsed="false">
      <c r="A17" s="17" t="n">
        <v>7</v>
      </c>
      <c r="B17" s="18" t="n">
        <v>928</v>
      </c>
      <c r="C17" s="18" t="n">
        <v>2016</v>
      </c>
      <c r="D17" s="19" t="s">
        <v>16</v>
      </c>
      <c r="E17" s="20"/>
      <c r="F17" s="21" t="s">
        <v>23</v>
      </c>
      <c r="G17" s="22" t="n">
        <v>15</v>
      </c>
      <c r="H17" s="23" t="n">
        <v>225</v>
      </c>
      <c r="I17" s="24"/>
      <c r="J17" s="25" t="n">
        <f aca="false">SUM(H17*I17)</f>
        <v>0</v>
      </c>
    </row>
    <row r="18" s="26" customFormat="true" ht="25.35" hidden="false" customHeight="true" outlineLevel="0" collapsed="false">
      <c r="A18" s="17" t="n">
        <v>8</v>
      </c>
      <c r="B18" s="18" t="n">
        <v>929</v>
      </c>
      <c r="C18" s="18" t="n">
        <v>2016</v>
      </c>
      <c r="D18" s="19" t="s">
        <v>16</v>
      </c>
      <c r="E18" s="20"/>
      <c r="F18" s="21" t="s">
        <v>24</v>
      </c>
      <c r="G18" s="22" t="n">
        <v>15</v>
      </c>
      <c r="H18" s="23" t="n">
        <v>225</v>
      </c>
      <c r="I18" s="24"/>
      <c r="J18" s="25" t="n">
        <f aca="false">SUM(H18*I18)</f>
        <v>0</v>
      </c>
    </row>
    <row r="19" s="26" customFormat="true" ht="25.35" hidden="false" customHeight="true" outlineLevel="0" collapsed="false">
      <c r="A19" s="17" t="n">
        <v>9</v>
      </c>
      <c r="B19" s="18" t="n">
        <v>930</v>
      </c>
      <c r="C19" s="18" t="n">
        <v>2016</v>
      </c>
      <c r="D19" s="19" t="s">
        <v>16</v>
      </c>
      <c r="E19" s="20"/>
      <c r="F19" s="21" t="s">
        <v>25</v>
      </c>
      <c r="G19" s="22" t="n">
        <v>15</v>
      </c>
      <c r="H19" s="23" t="n">
        <v>225</v>
      </c>
      <c r="I19" s="24"/>
      <c r="J19" s="25" t="n">
        <f aca="false">SUM(H19*I19)</f>
        <v>0</v>
      </c>
    </row>
    <row r="20" s="26" customFormat="true" ht="25.35" hidden="false" customHeight="true" outlineLevel="0" collapsed="false">
      <c r="A20" s="17" t="n">
        <v>10</v>
      </c>
      <c r="B20" s="18" t="n">
        <v>931</v>
      </c>
      <c r="C20" s="18" t="n">
        <v>2016</v>
      </c>
      <c r="D20" s="19" t="s">
        <v>16</v>
      </c>
      <c r="E20" s="20"/>
      <c r="F20" s="21" t="s">
        <v>26</v>
      </c>
      <c r="G20" s="22" t="n">
        <v>15</v>
      </c>
      <c r="H20" s="23" t="n">
        <v>225</v>
      </c>
      <c r="I20" s="24"/>
      <c r="J20" s="25" t="n">
        <f aca="false">SUM(H20*I20)</f>
        <v>0</v>
      </c>
    </row>
    <row r="21" s="26" customFormat="true" ht="25.35" hidden="false" customHeight="true" outlineLevel="0" collapsed="false">
      <c r="A21" s="17" t="n">
        <v>11</v>
      </c>
      <c r="B21" s="18" t="n">
        <v>932</v>
      </c>
      <c r="C21" s="18" t="n">
        <v>2016</v>
      </c>
      <c r="D21" s="19" t="s">
        <v>16</v>
      </c>
      <c r="E21" s="20"/>
      <c r="F21" s="21" t="s">
        <v>27</v>
      </c>
      <c r="G21" s="22" t="n">
        <v>15</v>
      </c>
      <c r="H21" s="23" t="n">
        <v>225</v>
      </c>
      <c r="I21" s="24"/>
      <c r="J21" s="25" t="n">
        <f aca="false">SUM(H21*I21)</f>
        <v>0</v>
      </c>
    </row>
    <row r="22" s="26" customFormat="true" ht="25.35" hidden="false" customHeight="true" outlineLevel="0" collapsed="false">
      <c r="A22" s="17" t="n">
        <v>12</v>
      </c>
      <c r="B22" s="18" t="n">
        <v>933</v>
      </c>
      <c r="C22" s="18" t="n">
        <v>2016</v>
      </c>
      <c r="D22" s="19" t="s">
        <v>16</v>
      </c>
      <c r="E22" s="20"/>
      <c r="F22" s="21" t="s">
        <v>28</v>
      </c>
      <c r="G22" s="22" t="n">
        <v>15</v>
      </c>
      <c r="H22" s="23" t="n">
        <v>225</v>
      </c>
      <c r="I22" s="24"/>
      <c r="J22" s="25" t="n">
        <f aca="false">SUM(H22*I22)</f>
        <v>0</v>
      </c>
    </row>
    <row r="23" s="26" customFormat="true" ht="25.35" hidden="false" customHeight="true" outlineLevel="0" collapsed="false">
      <c r="A23" s="17" t="n">
        <v>13</v>
      </c>
      <c r="B23" s="18" t="n">
        <v>917</v>
      </c>
      <c r="C23" s="18" t="n">
        <v>2020</v>
      </c>
      <c r="D23" s="19" t="s">
        <v>29</v>
      </c>
      <c r="E23" s="20"/>
      <c r="F23" s="21" t="s">
        <v>30</v>
      </c>
      <c r="G23" s="22" t="n">
        <v>30</v>
      </c>
      <c r="H23" s="23" t="n">
        <v>104</v>
      </c>
      <c r="I23" s="24"/>
      <c r="J23" s="25" t="n">
        <f aca="false">SUM(H23*I23)</f>
        <v>0</v>
      </c>
    </row>
    <row r="24" s="26" customFormat="true" ht="13.35" hidden="false" customHeight="true" outlineLevel="0" collapsed="false">
      <c r="A24" s="17" t="n">
        <v>14</v>
      </c>
      <c r="B24" s="18" t="n">
        <v>918</v>
      </c>
      <c r="C24" s="18" t="n">
        <v>2020</v>
      </c>
      <c r="D24" s="19" t="s">
        <v>29</v>
      </c>
      <c r="E24" s="20"/>
      <c r="F24" s="21" t="s">
        <v>31</v>
      </c>
      <c r="G24" s="22" t="n">
        <v>30</v>
      </c>
      <c r="H24" s="23" t="n">
        <v>104</v>
      </c>
      <c r="I24" s="24"/>
      <c r="J24" s="25" t="n">
        <f aca="false">SUM(H24*I24)</f>
        <v>0</v>
      </c>
    </row>
    <row r="25" s="26" customFormat="true" ht="25.35" hidden="false" customHeight="true" outlineLevel="0" collapsed="false">
      <c r="A25" s="17" t="n">
        <v>15</v>
      </c>
      <c r="B25" s="18" t="n">
        <v>920</v>
      </c>
      <c r="C25" s="18" t="n">
        <v>2020</v>
      </c>
      <c r="D25" s="19" t="s">
        <v>29</v>
      </c>
      <c r="E25" s="20"/>
      <c r="F25" s="21" t="s">
        <v>32</v>
      </c>
      <c r="G25" s="22" t="n">
        <v>30</v>
      </c>
      <c r="H25" s="23" t="n">
        <v>104</v>
      </c>
      <c r="I25" s="24"/>
      <c r="J25" s="25" t="n">
        <f aca="false">SUM(H25*I25)</f>
        <v>0</v>
      </c>
    </row>
    <row r="26" s="26" customFormat="true" ht="25.35" hidden="false" customHeight="true" outlineLevel="0" collapsed="false">
      <c r="A26" s="17" t="n">
        <v>16</v>
      </c>
      <c r="B26" s="18" t="n">
        <v>940</v>
      </c>
      <c r="C26" s="18" t="n">
        <v>2020</v>
      </c>
      <c r="D26" s="19" t="s">
        <v>29</v>
      </c>
      <c r="E26" s="20"/>
      <c r="F26" s="21" t="s">
        <v>33</v>
      </c>
      <c r="G26" s="22" t="n">
        <v>30</v>
      </c>
      <c r="H26" s="23" t="n">
        <v>104</v>
      </c>
      <c r="I26" s="24"/>
      <c r="J26" s="25" t="n">
        <f aca="false">SUM(H26*I26)</f>
        <v>0</v>
      </c>
    </row>
    <row r="27" s="26" customFormat="true" ht="13.35" hidden="false" customHeight="true" outlineLevel="0" collapsed="false">
      <c r="A27" s="17" t="n">
        <v>17</v>
      </c>
      <c r="B27" s="18" t="n">
        <v>941</v>
      </c>
      <c r="C27" s="18" t="n">
        <v>2020</v>
      </c>
      <c r="D27" s="19" t="s">
        <v>29</v>
      </c>
      <c r="E27" s="20"/>
      <c r="F27" s="21" t="s">
        <v>34</v>
      </c>
      <c r="G27" s="22" t="n">
        <v>30</v>
      </c>
      <c r="H27" s="23" t="n">
        <v>104</v>
      </c>
      <c r="I27" s="24"/>
      <c r="J27" s="25" t="n">
        <f aca="false">SUM(H27*I27)</f>
        <v>0</v>
      </c>
    </row>
    <row r="28" s="26" customFormat="true" ht="25.35" hidden="false" customHeight="true" outlineLevel="0" collapsed="false">
      <c r="A28" s="17" t="n">
        <v>18</v>
      </c>
      <c r="B28" s="18" t="n">
        <v>1204</v>
      </c>
      <c r="C28" s="18" t="n">
        <v>2018</v>
      </c>
      <c r="D28" s="19" t="s">
        <v>35</v>
      </c>
      <c r="E28" s="20" t="s">
        <v>36</v>
      </c>
      <c r="F28" s="21" t="s">
        <v>37</v>
      </c>
      <c r="G28" s="22" t="n">
        <v>50</v>
      </c>
      <c r="H28" s="23" t="n">
        <v>127</v>
      </c>
      <c r="I28" s="24"/>
      <c r="J28" s="25" t="n">
        <f aca="false">SUM(H28*I28)</f>
        <v>0</v>
      </c>
    </row>
    <row r="29" s="26" customFormat="true" ht="25.35" hidden="false" customHeight="true" outlineLevel="0" collapsed="false">
      <c r="A29" s="17" t="n">
        <v>19</v>
      </c>
      <c r="B29" s="18" t="n">
        <v>1205</v>
      </c>
      <c r="C29" s="18" t="n">
        <v>2018</v>
      </c>
      <c r="D29" s="19" t="s">
        <v>35</v>
      </c>
      <c r="E29" s="20" t="s">
        <v>36</v>
      </c>
      <c r="F29" s="21" t="s">
        <v>38</v>
      </c>
      <c r="G29" s="22" t="n">
        <v>50</v>
      </c>
      <c r="H29" s="23" t="n">
        <v>127</v>
      </c>
      <c r="I29" s="24"/>
      <c r="J29" s="25" t="n">
        <f aca="false">SUM(H29*I29)</f>
        <v>0</v>
      </c>
    </row>
    <row r="30" s="26" customFormat="true" ht="25.35" hidden="false" customHeight="true" outlineLevel="0" collapsed="false">
      <c r="A30" s="17" t="n">
        <v>20</v>
      </c>
      <c r="B30" s="18" t="n">
        <v>1206</v>
      </c>
      <c r="C30" s="18" t="n">
        <v>2020</v>
      </c>
      <c r="D30" s="19" t="s">
        <v>35</v>
      </c>
      <c r="E30" s="20" t="s">
        <v>36</v>
      </c>
      <c r="F30" s="21" t="s">
        <v>39</v>
      </c>
      <c r="G30" s="22" t="n">
        <v>50</v>
      </c>
      <c r="H30" s="23" t="n">
        <v>127</v>
      </c>
      <c r="I30" s="24"/>
      <c r="J30" s="25" t="n">
        <f aca="false">SUM(H30*I30)</f>
        <v>0</v>
      </c>
    </row>
    <row r="31" s="26" customFormat="true" ht="25.35" hidden="false" customHeight="true" outlineLevel="0" collapsed="false">
      <c r="A31" s="17" t="n">
        <v>21</v>
      </c>
      <c r="B31" s="18" t="n">
        <v>1202</v>
      </c>
      <c r="C31" s="18" t="n">
        <v>2018</v>
      </c>
      <c r="D31" s="19" t="s">
        <v>35</v>
      </c>
      <c r="E31" s="20" t="s">
        <v>40</v>
      </c>
      <c r="F31" s="21" t="s">
        <v>41</v>
      </c>
      <c r="G31" s="22" t="n">
        <v>50</v>
      </c>
      <c r="H31" s="23" t="n">
        <v>127</v>
      </c>
      <c r="I31" s="24"/>
      <c r="J31" s="25" t="n">
        <f aca="false">SUM(H31*I31)</f>
        <v>0</v>
      </c>
    </row>
    <row r="32" s="26" customFormat="true" ht="25.35" hidden="false" customHeight="true" outlineLevel="0" collapsed="false">
      <c r="A32" s="17" t="n">
        <v>22</v>
      </c>
      <c r="B32" s="18" t="n">
        <v>1195</v>
      </c>
      <c r="C32" s="18" t="n">
        <v>2020</v>
      </c>
      <c r="D32" s="19" t="s">
        <v>35</v>
      </c>
      <c r="E32" s="20" t="s">
        <v>36</v>
      </c>
      <c r="F32" s="21" t="s">
        <v>42</v>
      </c>
      <c r="G32" s="22" t="n">
        <v>50</v>
      </c>
      <c r="H32" s="23" t="n">
        <v>127</v>
      </c>
      <c r="I32" s="24"/>
      <c r="J32" s="25" t="n">
        <f aca="false">SUM(H32*I32)</f>
        <v>0</v>
      </c>
    </row>
    <row r="33" s="26" customFormat="true" ht="25.35" hidden="false" customHeight="true" outlineLevel="0" collapsed="false">
      <c r="A33" s="17" t="n">
        <v>23</v>
      </c>
      <c r="B33" s="18" t="n">
        <v>1196</v>
      </c>
      <c r="C33" s="18" t="n">
        <v>2020</v>
      </c>
      <c r="D33" s="19" t="s">
        <v>35</v>
      </c>
      <c r="E33" s="20" t="s">
        <v>40</v>
      </c>
      <c r="F33" s="21" t="s">
        <v>43</v>
      </c>
      <c r="G33" s="22" t="n">
        <v>50</v>
      </c>
      <c r="H33" s="23" t="n">
        <v>127</v>
      </c>
      <c r="I33" s="24"/>
      <c r="J33" s="25" t="n">
        <f aca="false">SUM(H33*I33)</f>
        <v>0</v>
      </c>
    </row>
    <row r="34" s="26" customFormat="true" ht="25.35" hidden="false" customHeight="true" outlineLevel="0" collapsed="false">
      <c r="A34" s="17" t="n">
        <v>24</v>
      </c>
      <c r="B34" s="18" t="n">
        <v>1207</v>
      </c>
      <c r="C34" s="18" t="n">
        <v>2018</v>
      </c>
      <c r="D34" s="19" t="s">
        <v>35</v>
      </c>
      <c r="E34" s="20" t="s">
        <v>36</v>
      </c>
      <c r="F34" s="21" t="s">
        <v>44</v>
      </c>
      <c r="G34" s="22" t="n">
        <v>50</v>
      </c>
      <c r="H34" s="23" t="n">
        <v>127</v>
      </c>
      <c r="I34" s="24"/>
      <c r="J34" s="25" t="n">
        <f aca="false">SUM(H34*I34)</f>
        <v>0</v>
      </c>
    </row>
    <row r="35" s="26" customFormat="true" ht="25.35" hidden="false" customHeight="true" outlineLevel="0" collapsed="false">
      <c r="A35" s="17" t="n">
        <v>25</v>
      </c>
      <c r="B35" s="18" t="n">
        <v>1208</v>
      </c>
      <c r="C35" s="18" t="n">
        <v>2020</v>
      </c>
      <c r="D35" s="19" t="s">
        <v>35</v>
      </c>
      <c r="E35" s="20" t="s">
        <v>36</v>
      </c>
      <c r="F35" s="21" t="s">
        <v>45</v>
      </c>
      <c r="G35" s="22" t="n">
        <v>50</v>
      </c>
      <c r="H35" s="23" t="n">
        <v>127</v>
      </c>
      <c r="I35" s="24"/>
      <c r="J35" s="25" t="n">
        <f aca="false">SUM(H35*I35)</f>
        <v>0</v>
      </c>
    </row>
    <row r="36" s="26" customFormat="true" ht="25.35" hidden="false" customHeight="true" outlineLevel="0" collapsed="false">
      <c r="A36" s="17" t="n">
        <v>26</v>
      </c>
      <c r="B36" s="18" t="n">
        <v>1209</v>
      </c>
      <c r="C36" s="18" t="n">
        <v>2018</v>
      </c>
      <c r="D36" s="19" t="s">
        <v>35</v>
      </c>
      <c r="E36" s="20" t="s">
        <v>36</v>
      </c>
      <c r="F36" s="21" t="s">
        <v>46</v>
      </c>
      <c r="G36" s="22" t="n">
        <v>50</v>
      </c>
      <c r="H36" s="23" t="n">
        <v>127</v>
      </c>
      <c r="I36" s="24"/>
      <c r="J36" s="25" t="n">
        <f aca="false">SUM(H36*I36)</f>
        <v>0</v>
      </c>
    </row>
    <row r="37" s="26" customFormat="true" ht="25.35" hidden="false" customHeight="true" outlineLevel="0" collapsed="false">
      <c r="A37" s="17" t="n">
        <v>27</v>
      </c>
      <c r="B37" s="18" t="n">
        <v>1197</v>
      </c>
      <c r="C37" s="18" t="n">
        <v>2018</v>
      </c>
      <c r="D37" s="19" t="s">
        <v>35</v>
      </c>
      <c r="E37" s="20" t="s">
        <v>40</v>
      </c>
      <c r="F37" s="21" t="s">
        <v>47</v>
      </c>
      <c r="G37" s="22" t="n">
        <v>50</v>
      </c>
      <c r="H37" s="23" t="n">
        <v>127</v>
      </c>
      <c r="I37" s="24"/>
      <c r="J37" s="25" t="n">
        <f aca="false">SUM(H37*I37)</f>
        <v>0</v>
      </c>
    </row>
    <row r="38" s="26" customFormat="true" ht="25.35" hidden="false" customHeight="true" outlineLevel="0" collapsed="false">
      <c r="A38" s="17" t="n">
        <v>28</v>
      </c>
      <c r="B38" s="18" t="n">
        <v>1198</v>
      </c>
      <c r="C38" s="18" t="n">
        <v>2020</v>
      </c>
      <c r="D38" s="19" t="s">
        <v>35</v>
      </c>
      <c r="E38" s="20" t="s">
        <v>36</v>
      </c>
      <c r="F38" s="21" t="s">
        <v>48</v>
      </c>
      <c r="G38" s="22" t="n">
        <v>50</v>
      </c>
      <c r="H38" s="23" t="n">
        <v>127</v>
      </c>
      <c r="I38" s="24"/>
      <c r="J38" s="25" t="n">
        <f aca="false">SUM(H38*I38)</f>
        <v>0</v>
      </c>
    </row>
    <row r="39" s="26" customFormat="true" ht="25.35" hidden="false" customHeight="true" outlineLevel="0" collapsed="false">
      <c r="A39" s="17" t="n">
        <v>29</v>
      </c>
      <c r="B39" s="18" t="n">
        <v>1200</v>
      </c>
      <c r="C39" s="18" t="n">
        <v>2021</v>
      </c>
      <c r="D39" s="19" t="s">
        <v>35</v>
      </c>
      <c r="E39" s="20" t="s">
        <v>40</v>
      </c>
      <c r="F39" s="21" t="s">
        <v>49</v>
      </c>
      <c r="G39" s="22" t="n">
        <v>50</v>
      </c>
      <c r="H39" s="23" t="n">
        <v>145</v>
      </c>
      <c r="I39" s="24"/>
      <c r="J39" s="25" t="n">
        <f aca="false">SUM(H39*I39)</f>
        <v>0</v>
      </c>
    </row>
    <row r="40" s="26" customFormat="true" ht="25.35" hidden="false" customHeight="true" outlineLevel="0" collapsed="false">
      <c r="A40" s="17" t="n">
        <v>30</v>
      </c>
      <c r="B40" s="18" t="n">
        <v>1210</v>
      </c>
      <c r="C40" s="18" t="n">
        <v>2020</v>
      </c>
      <c r="D40" s="19" t="s">
        <v>35</v>
      </c>
      <c r="E40" s="20" t="s">
        <v>36</v>
      </c>
      <c r="F40" s="21" t="s">
        <v>50</v>
      </c>
      <c r="G40" s="22" t="n">
        <v>50</v>
      </c>
      <c r="H40" s="23" t="n">
        <v>127</v>
      </c>
      <c r="I40" s="24"/>
      <c r="J40" s="25" t="n">
        <f aca="false">SUM(H40*I40)</f>
        <v>0</v>
      </c>
    </row>
    <row r="41" s="26" customFormat="true" ht="25.35" hidden="false" customHeight="true" outlineLevel="0" collapsed="false">
      <c r="A41" s="17" t="n">
        <v>31</v>
      </c>
      <c r="B41" s="18" t="n">
        <v>1199</v>
      </c>
      <c r="C41" s="18" t="n">
        <v>2018</v>
      </c>
      <c r="D41" s="19" t="s">
        <v>35</v>
      </c>
      <c r="E41" s="20" t="s">
        <v>36</v>
      </c>
      <c r="F41" s="21" t="s">
        <v>51</v>
      </c>
      <c r="G41" s="22" t="n">
        <v>50</v>
      </c>
      <c r="H41" s="23" t="n">
        <v>127</v>
      </c>
      <c r="I41" s="24"/>
      <c r="J41" s="25" t="n">
        <f aca="false">SUM(H41*I41)</f>
        <v>0</v>
      </c>
    </row>
    <row r="42" s="26" customFormat="true" ht="25.35" hidden="false" customHeight="true" outlineLevel="0" collapsed="false">
      <c r="A42" s="17" t="n">
        <v>32</v>
      </c>
      <c r="B42" s="18" t="n">
        <v>1201</v>
      </c>
      <c r="C42" s="18" t="n">
        <v>2018</v>
      </c>
      <c r="D42" s="19" t="s">
        <v>35</v>
      </c>
      <c r="E42" s="20" t="s">
        <v>36</v>
      </c>
      <c r="F42" s="21" t="s">
        <v>52</v>
      </c>
      <c r="G42" s="22" t="n">
        <v>50</v>
      </c>
      <c r="H42" s="23" t="n">
        <v>127</v>
      </c>
      <c r="I42" s="24"/>
      <c r="J42" s="25" t="n">
        <f aca="false">SUM(H42*I42)</f>
        <v>0</v>
      </c>
    </row>
    <row r="43" s="26" customFormat="true" ht="25.35" hidden="false" customHeight="true" outlineLevel="0" collapsed="false">
      <c r="A43" s="17" t="n">
        <v>33</v>
      </c>
      <c r="B43" s="18" t="n">
        <v>964</v>
      </c>
      <c r="C43" s="18" t="n">
        <v>2015</v>
      </c>
      <c r="D43" s="19"/>
      <c r="E43" s="20"/>
      <c r="F43" s="21" t="s">
        <v>53</v>
      </c>
      <c r="G43" s="22" t="n">
        <v>30</v>
      </c>
      <c r="H43" s="23" t="n">
        <v>89</v>
      </c>
      <c r="I43" s="24"/>
      <c r="J43" s="25" t="n">
        <f aca="false">SUM(H43*I43)</f>
        <v>0</v>
      </c>
    </row>
    <row r="44" s="26" customFormat="true" ht="13.35" hidden="false" customHeight="true" outlineLevel="0" collapsed="false">
      <c r="A44" s="17" t="n">
        <v>34</v>
      </c>
      <c r="B44" s="18" t="n">
        <v>965</v>
      </c>
      <c r="C44" s="18" t="n">
        <v>2015</v>
      </c>
      <c r="D44" s="19"/>
      <c r="E44" s="20"/>
      <c r="F44" s="21" t="s">
        <v>54</v>
      </c>
      <c r="G44" s="22" t="n">
        <v>30</v>
      </c>
      <c r="H44" s="23" t="n">
        <v>89</v>
      </c>
      <c r="I44" s="24"/>
      <c r="J44" s="25" t="n">
        <f aca="false">SUM(H44*I44)</f>
        <v>0</v>
      </c>
    </row>
    <row r="45" s="26" customFormat="true" ht="13.35" hidden="false" customHeight="true" outlineLevel="0" collapsed="false">
      <c r="A45" s="17" t="n">
        <v>35</v>
      </c>
      <c r="B45" s="18" t="n">
        <v>966</v>
      </c>
      <c r="C45" s="18" t="n">
        <v>2015</v>
      </c>
      <c r="D45" s="19"/>
      <c r="E45" s="20"/>
      <c r="F45" s="21" t="s">
        <v>55</v>
      </c>
      <c r="G45" s="22" t="n">
        <v>30</v>
      </c>
      <c r="H45" s="23" t="n">
        <v>89</v>
      </c>
      <c r="I45" s="24"/>
      <c r="J45" s="25" t="n">
        <f aca="false">SUM(H45*I45)</f>
        <v>0</v>
      </c>
    </row>
    <row r="46" s="26" customFormat="true" ht="13.35" hidden="false" customHeight="true" outlineLevel="0" collapsed="false">
      <c r="A46" s="17" t="n">
        <v>36</v>
      </c>
      <c r="B46" s="18" t="n">
        <v>967</v>
      </c>
      <c r="C46" s="18" t="n">
        <v>2015</v>
      </c>
      <c r="D46" s="19"/>
      <c r="E46" s="20"/>
      <c r="F46" s="21" t="s">
        <v>56</v>
      </c>
      <c r="G46" s="22" t="n">
        <v>30</v>
      </c>
      <c r="H46" s="23" t="n">
        <v>89</v>
      </c>
      <c r="I46" s="24"/>
      <c r="J46" s="25" t="n">
        <f aca="false">SUM(H46*I46)</f>
        <v>0</v>
      </c>
    </row>
    <row r="47" s="26" customFormat="true" ht="13.35" hidden="false" customHeight="true" outlineLevel="0" collapsed="false">
      <c r="A47" s="17" t="n">
        <v>37</v>
      </c>
      <c r="B47" s="18" t="n">
        <v>968</v>
      </c>
      <c r="C47" s="18" t="n">
        <v>2015</v>
      </c>
      <c r="D47" s="19"/>
      <c r="E47" s="20"/>
      <c r="F47" s="21" t="s">
        <v>57</v>
      </c>
      <c r="G47" s="22" t="n">
        <v>30</v>
      </c>
      <c r="H47" s="23" t="n">
        <v>89</v>
      </c>
      <c r="I47" s="24"/>
      <c r="J47" s="25" t="n">
        <f aca="false">SUM(H47*I47)</f>
        <v>0</v>
      </c>
    </row>
    <row r="48" s="26" customFormat="true" ht="13.35" hidden="false" customHeight="true" outlineLevel="0" collapsed="false">
      <c r="A48" s="17" t="n">
        <v>38</v>
      </c>
      <c r="B48" s="18" t="n">
        <v>970</v>
      </c>
      <c r="C48" s="18" t="n">
        <v>2020</v>
      </c>
      <c r="D48" s="19"/>
      <c r="E48" s="20"/>
      <c r="F48" s="21" t="s">
        <v>58</v>
      </c>
      <c r="G48" s="22" t="n">
        <v>30</v>
      </c>
      <c r="H48" s="23" t="n">
        <v>109</v>
      </c>
      <c r="I48" s="24"/>
      <c r="J48" s="25" t="n">
        <f aca="false">SUM(H48*I48)</f>
        <v>0</v>
      </c>
    </row>
    <row r="49" s="26" customFormat="true" ht="13.35" hidden="false" customHeight="true" outlineLevel="0" collapsed="false">
      <c r="A49" s="17" t="n">
        <v>39</v>
      </c>
      <c r="B49" s="18" t="n">
        <v>971</v>
      </c>
      <c r="C49" s="18" t="n">
        <v>2020</v>
      </c>
      <c r="D49" s="19"/>
      <c r="E49" s="20"/>
      <c r="F49" s="21" t="s">
        <v>59</v>
      </c>
      <c r="G49" s="22" t="n">
        <v>30</v>
      </c>
      <c r="H49" s="23" t="n">
        <v>109</v>
      </c>
      <c r="I49" s="24"/>
      <c r="J49" s="25" t="n">
        <f aca="false">SUM(H49*I49)</f>
        <v>0</v>
      </c>
    </row>
    <row r="50" s="26" customFormat="true" ht="13.35" hidden="false" customHeight="true" outlineLevel="0" collapsed="false">
      <c r="A50" s="17" t="n">
        <v>40</v>
      </c>
      <c r="B50" s="18" t="n">
        <v>972</v>
      </c>
      <c r="C50" s="18" t="n">
        <v>2020</v>
      </c>
      <c r="D50" s="19"/>
      <c r="E50" s="20"/>
      <c r="F50" s="21" t="s">
        <v>60</v>
      </c>
      <c r="G50" s="22" t="n">
        <v>30</v>
      </c>
      <c r="H50" s="23" t="n">
        <v>109</v>
      </c>
      <c r="I50" s="24"/>
      <c r="J50" s="25" t="n">
        <f aca="false">SUM(H50*I50)</f>
        <v>0</v>
      </c>
    </row>
    <row r="51" s="26" customFormat="true" ht="13.35" hidden="false" customHeight="true" outlineLevel="0" collapsed="false">
      <c r="A51" s="17" t="n">
        <v>41</v>
      </c>
      <c r="B51" s="18" t="n">
        <v>973</v>
      </c>
      <c r="C51" s="18" t="n">
        <v>2020</v>
      </c>
      <c r="D51" s="19"/>
      <c r="E51" s="20"/>
      <c r="F51" s="21" t="s">
        <v>61</v>
      </c>
      <c r="G51" s="22" t="n">
        <v>30</v>
      </c>
      <c r="H51" s="23" t="n">
        <v>109</v>
      </c>
      <c r="I51" s="24"/>
      <c r="J51" s="25" t="n">
        <f aca="false">SUM(H51*I51)</f>
        <v>0</v>
      </c>
    </row>
    <row r="52" s="26" customFormat="true" ht="13.35" hidden="false" customHeight="true" outlineLevel="0" collapsed="false">
      <c r="A52" s="17" t="n">
        <v>42</v>
      </c>
      <c r="B52" s="18" t="n">
        <v>975</v>
      </c>
      <c r="C52" s="18" t="n">
        <v>2019</v>
      </c>
      <c r="D52" s="19"/>
      <c r="E52" s="20"/>
      <c r="F52" s="21" t="s">
        <v>62</v>
      </c>
      <c r="G52" s="22" t="n">
        <v>30</v>
      </c>
      <c r="H52" s="23" t="n">
        <v>104</v>
      </c>
      <c r="I52" s="24"/>
      <c r="J52" s="25" t="n">
        <f aca="false">SUM(H52*I52)</f>
        <v>0</v>
      </c>
    </row>
    <row r="53" s="26" customFormat="true" ht="15.75" hidden="false" customHeight="true" outlineLevel="0" collapsed="false">
      <c r="A53" s="17" t="n">
        <v>43</v>
      </c>
      <c r="B53" s="18" t="n">
        <v>976</v>
      </c>
      <c r="C53" s="18" t="n">
        <v>2016</v>
      </c>
      <c r="D53" s="19"/>
      <c r="E53" s="20"/>
      <c r="F53" s="21" t="s">
        <v>63</v>
      </c>
      <c r="G53" s="22" t="n">
        <v>30</v>
      </c>
      <c r="H53" s="23" t="n">
        <v>104</v>
      </c>
      <c r="I53" s="24"/>
      <c r="J53" s="25" t="n">
        <f aca="false">SUM(H53*I53)</f>
        <v>0</v>
      </c>
    </row>
    <row r="54" s="26" customFormat="true" ht="15" hidden="false" customHeight="true" outlineLevel="0" collapsed="false">
      <c r="A54" s="17" t="n">
        <v>44</v>
      </c>
      <c r="B54" s="18" t="n">
        <v>990</v>
      </c>
      <c r="C54" s="18" t="n">
        <v>2016</v>
      </c>
      <c r="D54" s="19"/>
      <c r="E54" s="20"/>
      <c r="F54" s="21" t="s">
        <v>64</v>
      </c>
      <c r="G54" s="22" t="n">
        <v>50</v>
      </c>
      <c r="H54" s="23" t="n">
        <v>131</v>
      </c>
      <c r="I54" s="24"/>
      <c r="J54" s="27" t="n">
        <f aca="false">SUM(H54*I54)</f>
        <v>0</v>
      </c>
    </row>
    <row r="55" s="12" customFormat="true" ht="14.25" hidden="false" customHeight="false" outlineLevel="0" collapsed="false">
      <c r="A55" s="28" t="s">
        <v>65</v>
      </c>
      <c r="B55" s="28"/>
      <c r="C55" s="28"/>
      <c r="D55" s="28"/>
      <c r="E55" s="28"/>
      <c r="F55" s="28"/>
      <c r="G55" s="28"/>
      <c r="H55" s="28"/>
      <c r="I55" s="29"/>
      <c r="J55" s="30"/>
    </row>
    <row r="56" s="1" customFormat="tru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31"/>
      <c r="J56" s="32"/>
    </row>
    <row r="57" s="26" customFormat="true" ht="14.25" hidden="false" customHeight="true" outlineLevel="0" collapsed="false">
      <c r="A57" s="17" t="n">
        <v>45</v>
      </c>
      <c r="B57" s="18" t="n">
        <v>900002823</v>
      </c>
      <c r="C57" s="18" t="n">
        <v>2020</v>
      </c>
      <c r="D57" s="19" t="s">
        <v>66</v>
      </c>
      <c r="E57" s="20"/>
      <c r="F57" s="21" t="s">
        <v>67</v>
      </c>
      <c r="G57" s="22" t="n">
        <v>4</v>
      </c>
      <c r="H57" s="23" t="n">
        <v>998</v>
      </c>
      <c r="I57" s="24"/>
      <c r="J57" s="25" t="n">
        <f aca="false">SUM(H57*I57)</f>
        <v>0</v>
      </c>
    </row>
    <row r="58" s="26" customFormat="true" ht="25.35" hidden="false" customHeight="true" outlineLevel="0" collapsed="false">
      <c r="A58" s="17" t="n">
        <v>46</v>
      </c>
      <c r="B58" s="18" t="n">
        <v>10148</v>
      </c>
      <c r="C58" s="18" t="n">
        <v>2020</v>
      </c>
      <c r="D58" s="19" t="s">
        <v>68</v>
      </c>
      <c r="E58" s="20" t="s">
        <v>69</v>
      </c>
      <c r="F58" s="21" t="s">
        <v>70</v>
      </c>
      <c r="G58" s="22" t="n">
        <v>30</v>
      </c>
      <c r="H58" s="23" t="n">
        <v>262</v>
      </c>
      <c r="I58" s="24"/>
      <c r="J58" s="25" t="n">
        <f aca="false">SUM(H58*I58)</f>
        <v>0</v>
      </c>
    </row>
    <row r="59" s="26" customFormat="true" ht="25.35" hidden="false" customHeight="true" outlineLevel="0" collapsed="false">
      <c r="A59" s="17" t="n">
        <v>47</v>
      </c>
      <c r="B59" s="18" t="n">
        <v>10540</v>
      </c>
      <c r="C59" s="18" t="n">
        <v>2020</v>
      </c>
      <c r="D59" s="19" t="s">
        <v>68</v>
      </c>
      <c r="E59" s="20" t="s">
        <v>69</v>
      </c>
      <c r="F59" s="21" t="s">
        <v>71</v>
      </c>
      <c r="G59" s="22" t="n">
        <v>30</v>
      </c>
      <c r="H59" s="23" t="n">
        <v>262</v>
      </c>
      <c r="I59" s="24"/>
      <c r="J59" s="25" t="n">
        <f aca="false">SUM(H59*I59)</f>
        <v>0</v>
      </c>
    </row>
    <row r="60" s="26" customFormat="true" ht="25.35" hidden="false" customHeight="true" outlineLevel="0" collapsed="false">
      <c r="A60" s="17" t="n">
        <v>48</v>
      </c>
      <c r="B60" s="18" t="n">
        <v>11412</v>
      </c>
      <c r="C60" s="18" t="n">
        <v>2021</v>
      </c>
      <c r="D60" s="19" t="s">
        <v>68</v>
      </c>
      <c r="E60" s="20"/>
      <c r="F60" s="21" t="s">
        <v>72</v>
      </c>
      <c r="G60" s="22" t="n">
        <v>30</v>
      </c>
      <c r="H60" s="23" t="n">
        <v>262</v>
      </c>
      <c r="I60" s="24"/>
      <c r="J60" s="25" t="n">
        <f aca="false">SUM(H60*I60)</f>
        <v>0</v>
      </c>
    </row>
    <row r="61" s="26" customFormat="true" ht="13.35" hidden="false" customHeight="true" outlineLevel="0" collapsed="false">
      <c r="A61" s="17" t="n">
        <v>49</v>
      </c>
      <c r="B61" s="18" t="n">
        <v>10136</v>
      </c>
      <c r="C61" s="18" t="n">
        <v>2020</v>
      </c>
      <c r="D61" s="19" t="s">
        <v>73</v>
      </c>
      <c r="E61" s="18" t="n">
        <v>2</v>
      </c>
      <c r="F61" s="21" t="s">
        <v>74</v>
      </c>
      <c r="G61" s="22" t="n">
        <v>30</v>
      </c>
      <c r="H61" s="23" t="n">
        <v>275</v>
      </c>
      <c r="I61" s="24"/>
      <c r="J61" s="25" t="n">
        <f aca="false">SUM(H61*I61)</f>
        <v>0</v>
      </c>
    </row>
    <row r="62" s="26" customFormat="true" ht="25.35" hidden="false" customHeight="true" outlineLevel="0" collapsed="false">
      <c r="A62" s="17" t="n">
        <v>50</v>
      </c>
      <c r="B62" s="18" t="n">
        <v>10872</v>
      </c>
      <c r="C62" s="18" t="n">
        <v>2020</v>
      </c>
      <c r="D62" s="19" t="s">
        <v>75</v>
      </c>
      <c r="E62" s="20" t="s">
        <v>76</v>
      </c>
      <c r="F62" s="21" t="s">
        <v>77</v>
      </c>
      <c r="G62" s="22" t="n">
        <v>30</v>
      </c>
      <c r="H62" s="23" t="n">
        <v>269</v>
      </c>
      <c r="I62" s="24"/>
      <c r="J62" s="25" t="n">
        <f aca="false">SUM(H62*I62)</f>
        <v>0</v>
      </c>
    </row>
    <row r="63" s="26" customFormat="true" ht="13.35" hidden="false" customHeight="true" outlineLevel="0" collapsed="false">
      <c r="A63" s="17" t="n">
        <v>51</v>
      </c>
      <c r="B63" s="18" t="n">
        <v>10139</v>
      </c>
      <c r="C63" s="18" t="n">
        <v>2020</v>
      </c>
      <c r="D63" s="19" t="s">
        <v>75</v>
      </c>
      <c r="E63" s="20" t="s">
        <v>76</v>
      </c>
      <c r="F63" s="21" t="s">
        <v>78</v>
      </c>
      <c r="G63" s="22" t="n">
        <v>30</v>
      </c>
      <c r="H63" s="23" t="n">
        <v>269</v>
      </c>
      <c r="I63" s="24"/>
      <c r="J63" s="25" t="n">
        <f aca="false">SUM(H63*I63)</f>
        <v>0</v>
      </c>
    </row>
    <row r="64" s="26" customFormat="true" ht="25.35" hidden="false" customHeight="true" outlineLevel="0" collapsed="false">
      <c r="A64" s="17" t="n">
        <v>52</v>
      </c>
      <c r="B64" s="18" t="n">
        <v>10999</v>
      </c>
      <c r="C64" s="18" t="n">
        <v>2020</v>
      </c>
      <c r="D64" s="19" t="s">
        <v>79</v>
      </c>
      <c r="E64" s="20"/>
      <c r="F64" s="21" t="s">
        <v>80</v>
      </c>
      <c r="G64" s="22" t="n">
        <v>10</v>
      </c>
      <c r="H64" s="23" t="n">
        <v>349</v>
      </c>
      <c r="I64" s="24"/>
      <c r="J64" s="25" t="n">
        <f aca="false">SUM(H64*I64)</f>
        <v>0</v>
      </c>
    </row>
    <row r="65" s="26" customFormat="true" ht="25.35" hidden="false" customHeight="true" outlineLevel="0" collapsed="false">
      <c r="A65" s="17" t="n">
        <v>53</v>
      </c>
      <c r="B65" s="18" t="n">
        <v>10096</v>
      </c>
      <c r="C65" s="18" t="n">
        <v>2020</v>
      </c>
      <c r="D65" s="19" t="s">
        <v>81</v>
      </c>
      <c r="E65" s="20" t="s">
        <v>69</v>
      </c>
      <c r="F65" s="21" t="s">
        <v>82</v>
      </c>
      <c r="G65" s="22" t="n">
        <v>10</v>
      </c>
      <c r="H65" s="23" t="n">
        <v>291</v>
      </c>
      <c r="I65" s="24"/>
      <c r="J65" s="25" t="n">
        <f aca="false">SUM(H65*I65)</f>
        <v>0</v>
      </c>
    </row>
    <row r="66" s="26" customFormat="true" ht="13.35" hidden="false" customHeight="true" outlineLevel="0" collapsed="false">
      <c r="A66" s="17" t="n">
        <v>74</v>
      </c>
      <c r="B66" s="18" t="n">
        <v>10098</v>
      </c>
      <c r="C66" s="18" t="n">
        <v>2020</v>
      </c>
      <c r="D66" s="19" t="s">
        <v>83</v>
      </c>
      <c r="E66" s="20" t="s">
        <v>76</v>
      </c>
      <c r="F66" s="21" t="s">
        <v>84</v>
      </c>
      <c r="G66" s="22" t="n">
        <v>30</v>
      </c>
      <c r="H66" s="23" t="n">
        <v>245</v>
      </c>
      <c r="I66" s="24"/>
      <c r="J66" s="25" t="n">
        <f aca="false">SUM(H66*I66)</f>
        <v>0</v>
      </c>
    </row>
    <row r="67" s="26" customFormat="true" ht="25.35" hidden="false" customHeight="true" outlineLevel="0" collapsed="false">
      <c r="A67" s="17" t="n">
        <v>54</v>
      </c>
      <c r="B67" s="18" t="n">
        <v>11029</v>
      </c>
      <c r="C67" s="18" t="n">
        <v>2020</v>
      </c>
      <c r="D67" s="19" t="s">
        <v>85</v>
      </c>
      <c r="E67" s="18" t="n">
        <v>2</v>
      </c>
      <c r="F67" s="21" t="s">
        <v>86</v>
      </c>
      <c r="G67" s="22" t="n">
        <v>30</v>
      </c>
      <c r="H67" s="23" t="n">
        <v>166</v>
      </c>
      <c r="I67" s="24"/>
      <c r="J67" s="25" t="n">
        <f aca="false">SUM(H67*I67)</f>
        <v>0</v>
      </c>
    </row>
    <row r="68" s="26" customFormat="true" ht="25.35" hidden="false" customHeight="true" outlineLevel="0" collapsed="false">
      <c r="A68" s="17" t="n">
        <v>55</v>
      </c>
      <c r="B68" s="18" t="n">
        <v>10025</v>
      </c>
      <c r="C68" s="18" t="n">
        <v>2018</v>
      </c>
      <c r="D68" s="19" t="s">
        <v>87</v>
      </c>
      <c r="E68" s="18" t="n">
        <v>2</v>
      </c>
      <c r="F68" s="21" t="s">
        <v>88</v>
      </c>
      <c r="G68" s="22" t="n">
        <v>30</v>
      </c>
      <c r="H68" s="23" t="n">
        <v>138</v>
      </c>
      <c r="I68" s="24"/>
      <c r="J68" s="25" t="n">
        <f aca="false">SUM(H68*I68)</f>
        <v>0</v>
      </c>
    </row>
    <row r="69" s="26" customFormat="true" ht="13.35" hidden="false" customHeight="true" outlineLevel="0" collapsed="false">
      <c r="A69" s="17" t="n">
        <v>56</v>
      </c>
      <c r="B69" s="18" t="n">
        <v>10176</v>
      </c>
      <c r="C69" s="18" t="n">
        <v>2020</v>
      </c>
      <c r="D69" s="19" t="s">
        <v>73</v>
      </c>
      <c r="E69" s="18" t="n">
        <v>3</v>
      </c>
      <c r="F69" s="21" t="s">
        <v>89</v>
      </c>
      <c r="G69" s="22" t="n">
        <v>30</v>
      </c>
      <c r="H69" s="23" t="n">
        <v>275</v>
      </c>
      <c r="I69" s="24"/>
      <c r="J69" s="25" t="n">
        <f aca="false">SUM(H69*I69)</f>
        <v>0</v>
      </c>
    </row>
    <row r="70" s="26" customFormat="true" ht="25.35" hidden="false" customHeight="true" outlineLevel="0" collapsed="false">
      <c r="A70" s="17" t="n">
        <v>57</v>
      </c>
      <c r="B70" s="18" t="n">
        <v>10020</v>
      </c>
      <c r="C70" s="18" t="n">
        <v>2018</v>
      </c>
      <c r="D70" s="19" t="s">
        <v>87</v>
      </c>
      <c r="E70" s="18" t="n">
        <v>3</v>
      </c>
      <c r="F70" s="21" t="s">
        <v>90</v>
      </c>
      <c r="G70" s="22" t="n">
        <v>30</v>
      </c>
      <c r="H70" s="23" t="n">
        <v>138</v>
      </c>
      <c r="I70" s="24"/>
      <c r="J70" s="25" t="n">
        <f aca="false">SUM(H70*I70)</f>
        <v>0</v>
      </c>
    </row>
    <row r="71" s="26" customFormat="true" ht="25.35" hidden="false" customHeight="true" outlineLevel="0" collapsed="false">
      <c r="A71" s="17" t="n">
        <v>58</v>
      </c>
      <c r="B71" s="18" t="n">
        <v>11030</v>
      </c>
      <c r="C71" s="18" t="n">
        <v>2020</v>
      </c>
      <c r="D71" s="19" t="s">
        <v>85</v>
      </c>
      <c r="E71" s="18" t="n">
        <v>3</v>
      </c>
      <c r="F71" s="21" t="s">
        <v>91</v>
      </c>
      <c r="G71" s="22" t="n">
        <v>30</v>
      </c>
      <c r="H71" s="23" t="n">
        <v>166</v>
      </c>
      <c r="I71" s="24"/>
      <c r="J71" s="25" t="n">
        <f aca="false">SUM(H71*I71)</f>
        <v>0</v>
      </c>
    </row>
    <row r="72" s="26" customFormat="true" ht="25.35" hidden="false" customHeight="true" outlineLevel="0" collapsed="false">
      <c r="A72" s="17" t="n">
        <v>59</v>
      </c>
      <c r="B72" s="18" t="n">
        <v>10075</v>
      </c>
      <c r="C72" s="18" t="n">
        <v>2018</v>
      </c>
      <c r="D72" s="19" t="s">
        <v>92</v>
      </c>
      <c r="E72" s="18" t="n">
        <v>3</v>
      </c>
      <c r="F72" s="21" t="s">
        <v>93</v>
      </c>
      <c r="G72" s="22" t="n">
        <v>30</v>
      </c>
      <c r="H72" s="23" t="n">
        <v>232</v>
      </c>
      <c r="I72" s="24"/>
      <c r="J72" s="25" t="n">
        <f aca="false">SUM(H72*I72)</f>
        <v>0</v>
      </c>
    </row>
    <row r="73" s="26" customFormat="true" ht="25.35" hidden="false" customHeight="true" outlineLevel="0" collapsed="false">
      <c r="A73" s="17" t="n">
        <v>60</v>
      </c>
      <c r="B73" s="18" t="n">
        <v>10076</v>
      </c>
      <c r="C73" s="18" t="n">
        <v>2018</v>
      </c>
      <c r="D73" s="19" t="s">
        <v>92</v>
      </c>
      <c r="E73" s="18" t="n">
        <v>3</v>
      </c>
      <c r="F73" s="21" t="s">
        <v>94</v>
      </c>
      <c r="G73" s="22" t="n">
        <v>30</v>
      </c>
      <c r="H73" s="23" t="n">
        <v>232</v>
      </c>
      <c r="I73" s="24"/>
      <c r="J73" s="25" t="n">
        <f aca="false">SUM(H73*I73)</f>
        <v>0</v>
      </c>
    </row>
    <row r="74" s="26" customFormat="true" ht="13.35" hidden="false" customHeight="true" outlineLevel="0" collapsed="false">
      <c r="A74" s="17" t="n">
        <v>61</v>
      </c>
      <c r="B74" s="18" t="n">
        <v>10466</v>
      </c>
      <c r="C74" s="18" t="n">
        <v>2020</v>
      </c>
      <c r="D74" s="19" t="s">
        <v>73</v>
      </c>
      <c r="E74" s="18" t="n">
        <v>4</v>
      </c>
      <c r="F74" s="21" t="s">
        <v>95</v>
      </c>
      <c r="G74" s="22" t="n">
        <v>30</v>
      </c>
      <c r="H74" s="23" t="n">
        <v>275</v>
      </c>
      <c r="I74" s="24"/>
      <c r="J74" s="25" t="n">
        <f aca="false">SUM(H74*I74)</f>
        <v>0</v>
      </c>
    </row>
    <row r="75" s="26" customFormat="true" ht="25.35" hidden="false" customHeight="true" outlineLevel="0" collapsed="false">
      <c r="A75" s="17" t="n">
        <v>62</v>
      </c>
      <c r="B75" s="18" t="n">
        <v>10011</v>
      </c>
      <c r="C75" s="18" t="n">
        <v>2018</v>
      </c>
      <c r="D75" s="19" t="s">
        <v>87</v>
      </c>
      <c r="E75" s="18" t="n">
        <v>4</v>
      </c>
      <c r="F75" s="21" t="s">
        <v>96</v>
      </c>
      <c r="G75" s="22" t="n">
        <v>30</v>
      </c>
      <c r="H75" s="23" t="n">
        <v>219</v>
      </c>
      <c r="I75" s="24"/>
      <c r="J75" s="25" t="n">
        <f aca="false">SUM(H75*I75)</f>
        <v>0</v>
      </c>
    </row>
    <row r="76" s="26" customFormat="true" ht="25.35" hidden="false" customHeight="true" outlineLevel="0" collapsed="false">
      <c r="A76" s="17" t="n">
        <v>63</v>
      </c>
      <c r="B76" s="18" t="n">
        <v>10963</v>
      </c>
      <c r="C76" s="18" t="n">
        <v>2020</v>
      </c>
      <c r="D76" s="19" t="s">
        <v>97</v>
      </c>
      <c r="E76" s="20" t="s">
        <v>98</v>
      </c>
      <c r="F76" s="21" t="s">
        <v>99</v>
      </c>
      <c r="G76" s="22" t="n">
        <v>30</v>
      </c>
      <c r="H76" s="23" t="n">
        <v>232</v>
      </c>
      <c r="I76" s="24"/>
      <c r="J76" s="25" t="n">
        <f aca="false">SUM(H76*I76)</f>
        <v>0</v>
      </c>
    </row>
    <row r="77" s="26" customFormat="true" ht="25.35" hidden="false" customHeight="true" outlineLevel="0" collapsed="false">
      <c r="A77" s="17" t="n">
        <v>64</v>
      </c>
      <c r="B77" s="18" t="n">
        <v>998</v>
      </c>
      <c r="C77" s="18" t="n">
        <v>2018</v>
      </c>
      <c r="D77" s="19" t="s">
        <v>81</v>
      </c>
      <c r="E77" s="20" t="s">
        <v>98</v>
      </c>
      <c r="F77" s="21" t="s">
        <v>100</v>
      </c>
      <c r="G77" s="22" t="n">
        <v>30</v>
      </c>
      <c r="H77" s="23" t="n">
        <v>166</v>
      </c>
      <c r="I77" s="24"/>
      <c r="J77" s="25" t="n">
        <f aca="false">SUM(H77*I77)</f>
        <v>0</v>
      </c>
    </row>
    <row r="78" s="26" customFormat="true" ht="25.35" hidden="false" customHeight="true" outlineLevel="0" collapsed="false">
      <c r="A78" s="17" t="n">
        <v>65</v>
      </c>
      <c r="B78" s="18" t="n">
        <v>10713</v>
      </c>
      <c r="C78" s="18" t="n">
        <v>2020</v>
      </c>
      <c r="D78" s="19" t="s">
        <v>101</v>
      </c>
      <c r="E78" s="20" t="s">
        <v>102</v>
      </c>
      <c r="F78" s="21" t="s">
        <v>103</v>
      </c>
      <c r="G78" s="22" t="n">
        <v>30</v>
      </c>
      <c r="H78" s="23" t="n">
        <v>232</v>
      </c>
      <c r="I78" s="24"/>
      <c r="J78" s="25" t="n">
        <f aca="false">SUM(H78*I78)</f>
        <v>0</v>
      </c>
    </row>
    <row r="79" s="26" customFormat="true" ht="25.35" hidden="false" customHeight="true" outlineLevel="0" collapsed="false">
      <c r="A79" s="17" t="n">
        <v>66</v>
      </c>
      <c r="B79" s="18" t="n">
        <v>979</v>
      </c>
      <c r="C79" s="18" t="n">
        <v>2020</v>
      </c>
      <c r="D79" s="19" t="s">
        <v>101</v>
      </c>
      <c r="E79" s="20" t="s">
        <v>98</v>
      </c>
      <c r="F79" s="21" t="s">
        <v>104</v>
      </c>
      <c r="G79" s="22" t="n">
        <v>30</v>
      </c>
      <c r="H79" s="23" t="n">
        <v>232</v>
      </c>
      <c r="I79" s="24"/>
      <c r="J79" s="25" t="n">
        <f aca="false">SUM(H79*I79)</f>
        <v>0</v>
      </c>
    </row>
    <row r="80" s="26" customFormat="true" ht="25.35" hidden="false" customHeight="true" outlineLevel="0" collapsed="false">
      <c r="A80" s="17" t="n">
        <v>67</v>
      </c>
      <c r="B80" s="18" t="n">
        <v>10265</v>
      </c>
      <c r="C80" s="18" t="n">
        <v>2020</v>
      </c>
      <c r="D80" s="19" t="s">
        <v>101</v>
      </c>
      <c r="E80" s="20"/>
      <c r="F80" s="21" t="s">
        <v>105</v>
      </c>
      <c r="G80" s="22" t="n">
        <v>30</v>
      </c>
      <c r="H80" s="23" t="n">
        <v>263</v>
      </c>
      <c r="I80" s="24"/>
      <c r="J80" s="25" t="n">
        <f aca="false">SUM(H80*I80)</f>
        <v>0</v>
      </c>
    </row>
    <row r="81" s="26" customFormat="true" ht="25.35" hidden="false" customHeight="true" outlineLevel="0" collapsed="false">
      <c r="A81" s="17" t="n">
        <v>68</v>
      </c>
      <c r="B81" s="18" t="n">
        <v>11297</v>
      </c>
      <c r="C81" s="18" t="n">
        <v>2020</v>
      </c>
      <c r="D81" s="19" t="s">
        <v>106</v>
      </c>
      <c r="E81" s="20" t="s">
        <v>107</v>
      </c>
      <c r="F81" s="21" t="s">
        <v>108</v>
      </c>
      <c r="G81" s="22" t="n">
        <v>30</v>
      </c>
      <c r="H81" s="23" t="n">
        <v>166</v>
      </c>
      <c r="I81" s="24"/>
      <c r="J81" s="25" t="n">
        <f aca="false">SUM(H81*I81)</f>
        <v>0</v>
      </c>
    </row>
    <row r="82" s="26" customFormat="true" ht="25.35" hidden="false" customHeight="true" outlineLevel="0" collapsed="false">
      <c r="A82" s="17" t="n">
        <v>69</v>
      </c>
      <c r="B82" s="18" t="n">
        <v>11031</v>
      </c>
      <c r="C82" s="18" t="n">
        <v>2020</v>
      </c>
      <c r="D82" s="19" t="s">
        <v>85</v>
      </c>
      <c r="E82" s="18" t="n">
        <v>4</v>
      </c>
      <c r="F82" s="21" t="s">
        <v>109</v>
      </c>
      <c r="G82" s="22" t="n">
        <v>30</v>
      </c>
      <c r="H82" s="23" t="n">
        <v>189</v>
      </c>
      <c r="I82" s="24"/>
      <c r="J82" s="25" t="n">
        <f aca="false">SUM(H82*I82)</f>
        <v>0</v>
      </c>
    </row>
    <row r="83" s="26" customFormat="true" ht="25.35" hidden="false" customHeight="true" outlineLevel="0" collapsed="false">
      <c r="A83" s="17" t="n">
        <v>70</v>
      </c>
      <c r="B83" s="18" t="n">
        <v>10142</v>
      </c>
      <c r="C83" s="18" t="n">
        <v>2021</v>
      </c>
      <c r="D83" s="19" t="s">
        <v>85</v>
      </c>
      <c r="E83" s="18" t="n">
        <v>4</v>
      </c>
      <c r="F83" s="21" t="s">
        <v>110</v>
      </c>
      <c r="G83" s="22" t="n">
        <v>30</v>
      </c>
      <c r="H83" s="23" t="n">
        <v>166</v>
      </c>
      <c r="I83" s="24"/>
      <c r="J83" s="25" t="n">
        <f aca="false">SUM(H83*I83)</f>
        <v>0</v>
      </c>
    </row>
    <row r="84" s="26" customFormat="true" ht="25.35" hidden="false" customHeight="true" outlineLevel="0" collapsed="false">
      <c r="A84" s="17" t="n">
        <v>71</v>
      </c>
      <c r="B84" s="18" t="n">
        <v>10087</v>
      </c>
      <c r="C84" s="18" t="n">
        <v>2018</v>
      </c>
      <c r="D84" s="19" t="s">
        <v>92</v>
      </c>
      <c r="E84" s="18" t="n">
        <v>4</v>
      </c>
      <c r="F84" s="21" t="s">
        <v>111</v>
      </c>
      <c r="G84" s="22" t="n">
        <v>30</v>
      </c>
      <c r="H84" s="23" t="n">
        <v>232</v>
      </c>
      <c r="I84" s="24"/>
      <c r="J84" s="25" t="n">
        <f aca="false">SUM(H84*I84)</f>
        <v>0</v>
      </c>
    </row>
    <row r="85" s="26" customFormat="true" ht="25.35" hidden="false" customHeight="true" outlineLevel="0" collapsed="false">
      <c r="A85" s="17" t="n">
        <v>72</v>
      </c>
      <c r="B85" s="18" t="n">
        <v>10137</v>
      </c>
      <c r="C85" s="18" t="n">
        <v>2019</v>
      </c>
      <c r="D85" s="19" t="s">
        <v>92</v>
      </c>
      <c r="E85" s="18" t="n">
        <v>4</v>
      </c>
      <c r="F85" s="21" t="s">
        <v>112</v>
      </c>
      <c r="G85" s="22" t="n">
        <v>30</v>
      </c>
      <c r="H85" s="23" t="n">
        <v>232</v>
      </c>
      <c r="I85" s="24"/>
      <c r="J85" s="25" t="n">
        <f aca="false">SUM(H85*I85)</f>
        <v>0</v>
      </c>
    </row>
    <row r="86" s="26" customFormat="true" ht="25.35" hidden="false" customHeight="true" outlineLevel="0" collapsed="false">
      <c r="A86" s="17" t="n">
        <v>73</v>
      </c>
      <c r="B86" s="18" t="n">
        <v>10050</v>
      </c>
      <c r="C86" s="18" t="n">
        <v>2020</v>
      </c>
      <c r="D86" s="19" t="s">
        <v>113</v>
      </c>
      <c r="E86" s="20" t="s">
        <v>76</v>
      </c>
      <c r="F86" s="21" t="s">
        <v>114</v>
      </c>
      <c r="G86" s="22" t="n">
        <v>30</v>
      </c>
      <c r="H86" s="23" t="n">
        <v>261</v>
      </c>
      <c r="I86" s="24"/>
      <c r="J86" s="25" t="n">
        <f aca="false">SUM(H86*I86)</f>
        <v>0</v>
      </c>
    </row>
    <row r="87" s="26" customFormat="true" ht="25.35" hidden="false" customHeight="true" outlineLevel="0" collapsed="false">
      <c r="A87" s="17" t="n">
        <v>75</v>
      </c>
      <c r="B87" s="18" t="n">
        <v>10326</v>
      </c>
      <c r="C87" s="18" t="n">
        <v>2019</v>
      </c>
      <c r="D87" s="19" t="s">
        <v>115</v>
      </c>
      <c r="E87" s="20" t="s">
        <v>98</v>
      </c>
      <c r="F87" s="21" t="s">
        <v>116</v>
      </c>
      <c r="G87" s="22" t="n">
        <v>30</v>
      </c>
      <c r="H87" s="23" t="n">
        <v>222</v>
      </c>
      <c r="I87" s="24"/>
      <c r="J87" s="25" t="n">
        <f aca="false">SUM(H87*I87)</f>
        <v>0</v>
      </c>
    </row>
    <row r="88" s="26" customFormat="true" ht="25.35" hidden="false" customHeight="true" outlineLevel="0" collapsed="false">
      <c r="A88" s="17" t="n">
        <v>76</v>
      </c>
      <c r="B88" s="18" t="n">
        <v>10727</v>
      </c>
      <c r="C88" s="18" t="n">
        <v>2019</v>
      </c>
      <c r="D88" s="19" t="s">
        <v>115</v>
      </c>
      <c r="E88" s="20" t="s">
        <v>98</v>
      </c>
      <c r="F88" s="21" t="s">
        <v>117</v>
      </c>
      <c r="G88" s="22" t="n">
        <v>30</v>
      </c>
      <c r="H88" s="23" t="n">
        <v>222</v>
      </c>
      <c r="I88" s="24"/>
      <c r="J88" s="25" t="n">
        <f aca="false">SUM(H88*I88)</f>
        <v>0</v>
      </c>
    </row>
    <row r="90" customFormat="false" ht="12.75" hidden="false" customHeight="false" outlineLevel="0" collapsed="false">
      <c r="A90" s="33" t="s">
        <v>118</v>
      </c>
    </row>
    <row r="91" customFormat="false" ht="12.75" hidden="false" customHeight="false" outlineLevel="0" collapsed="false">
      <c r="A91" s="33" t="s">
        <v>119</v>
      </c>
    </row>
    <row r="93" customFormat="false" ht="12.75" hidden="false" customHeight="false" outlineLevel="0" collapsed="false">
      <c r="A93" s="33" t="s">
        <v>120</v>
      </c>
      <c r="C93" s="34" t="n">
        <f aca="false">SUM(J11:J88)</f>
        <v>0</v>
      </c>
      <c r="D93" s="34"/>
      <c r="F93" s="35" t="s">
        <v>121</v>
      </c>
      <c r="G93" s="36"/>
      <c r="H93" s="37" t="n">
        <f aca="false">SUM(C93*0.3)</f>
        <v>0</v>
      </c>
      <c r="I93" s="37"/>
      <c r="J93" s="37"/>
      <c r="K93" s="38"/>
    </row>
    <row r="94" customFormat="false" ht="12.75" hidden="false" customHeight="false" outlineLevel="0" collapsed="false">
      <c r="D94" s="39" t="s">
        <v>122</v>
      </c>
      <c r="G94" s="40" t="s">
        <v>123</v>
      </c>
    </row>
    <row r="96" customFormat="false" ht="12.75" hidden="false" customHeight="false" outlineLevel="0" collapsed="false">
      <c r="D96" s="33" t="s">
        <v>124</v>
      </c>
      <c r="E96" s="41" t="n">
        <f aca="false">SUM(C93+H93)</f>
        <v>0</v>
      </c>
      <c r="F96" s="36"/>
    </row>
    <row r="97" customFormat="false" ht="12.75" hidden="false" customHeight="false" outlineLevel="0" collapsed="false">
      <c r="D97" s="42" t="s">
        <v>125</v>
      </c>
      <c r="E97" s="42"/>
      <c r="F97" s="42"/>
    </row>
    <row r="99" customFormat="false" ht="12.75" hidden="false" customHeight="false" outlineLevel="0" collapsed="false">
      <c r="A99" s="33" t="s">
        <v>126</v>
      </c>
    </row>
    <row r="100" customFormat="false" ht="12.75" hidden="false" customHeight="false" outlineLevel="0" collapsed="false">
      <c r="F100" s="35" t="s">
        <v>127</v>
      </c>
      <c r="G100" s="36"/>
      <c r="H100" s="36"/>
      <c r="I100" s="36"/>
      <c r="J100" s="36"/>
    </row>
    <row r="101" customFormat="false" ht="12.75" hidden="false" customHeight="false" outlineLevel="0" collapsed="false">
      <c r="C101" s="33" t="s">
        <v>128</v>
      </c>
    </row>
    <row r="102" customFormat="false" ht="12.75" hidden="false" customHeight="false" outlineLevel="0" collapsed="false">
      <c r="K102" s="33" t="s">
        <v>129</v>
      </c>
    </row>
    <row r="106" customFormat="false" ht="12.75" hidden="false" customHeight="false" outlineLevel="0" collapsed="false">
      <c r="F106" s="39" t="s">
        <v>130</v>
      </c>
    </row>
  </sheetData>
  <mergeCells count="17">
    <mergeCell ref="E1:J1"/>
    <mergeCell ref="E5:F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J9"/>
    <mergeCell ref="A10:J10"/>
    <mergeCell ref="A55:H56"/>
    <mergeCell ref="C93:D93"/>
    <mergeCell ref="H93:J93"/>
    <mergeCell ref="D97:F97"/>
  </mergeCells>
  <printOptions headings="false" gridLines="false" gridLinesSet="true" horizontalCentered="false" verticalCentered="false"/>
  <pageMargins left="0.75" right="0.179861111111111" top="0.65" bottom="0.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9:29:25Z</dcterms:created>
  <dc:creator>liudmilavik</dc:creator>
  <dc:description/>
  <dc:language>en-US</dc:language>
  <cp:lastModifiedBy>ll</cp:lastModifiedBy>
  <cp:lastPrinted>2021-01-19T11:05:44Z</cp:lastPrinted>
  <dcterms:modified xsi:type="dcterms:W3CDTF">2021-01-19T11:06:01Z</dcterms:modified>
  <cp:revision>1</cp:revision>
  <dc:subject/>
  <dc:title/>
</cp:coreProperties>
</file>